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  <si>
    <t xml:space="preserve">Сентябрь 2017 года</t>
  </si>
  <si>
    <t xml:space="preserve">Октябрь 2017 года</t>
  </si>
  <si>
    <t xml:space="preserve">Ноябрь 2017 года</t>
  </si>
  <si>
    <t xml:space="preserve">Дека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4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33.969</v>
      </c>
      <c r="D7" s="10" t="n">
        <v>47.531</v>
      </c>
      <c r="E7" s="10"/>
      <c r="F7" s="11" t="n">
        <v>84.473</v>
      </c>
      <c r="G7" s="11" t="n">
        <v>1.96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57.325</v>
      </c>
      <c r="D8" s="10" t="n">
        <v>57.32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1.2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5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43.652</v>
      </c>
      <c r="D7" s="10" t="n">
        <v>72.202</v>
      </c>
      <c r="E7" s="10"/>
      <c r="F7" s="11" t="n">
        <v>68.979</v>
      </c>
      <c r="G7" s="11" t="n">
        <v>2.471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958</v>
      </c>
      <c r="D8" s="10" t="n">
        <v>40.95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84.6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0.221</v>
      </c>
      <c r="D7" s="10" t="n">
        <v>86.435</v>
      </c>
      <c r="E7" s="10"/>
      <c r="F7" s="11" t="n">
        <v>81.053</v>
      </c>
      <c r="G7" s="11" t="n">
        <v>2.73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925</v>
      </c>
      <c r="D8" s="10" t="n">
        <v>36.92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7.14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58.85</v>
      </c>
      <c r="D7" s="10" t="n">
        <v>80.275</v>
      </c>
      <c r="E7" s="10"/>
      <c r="F7" s="11" t="n">
        <v>76.222</v>
      </c>
      <c r="G7" s="11" t="n">
        <v>2.35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137</v>
      </c>
      <c r="D8" s="10" t="n">
        <v>36.13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4.98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676</v>
      </c>
      <c r="D10" s="10"/>
      <c r="E10" s="10"/>
      <c r="F10" s="10" t="n">
        <v>8.676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104</v>
      </c>
      <c r="D11" s="10"/>
      <c r="E11" s="10"/>
      <c r="F11" s="10" t="n">
        <v>0.10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78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1.83</v>
      </c>
      <c r="D7" s="10" t="n">
        <v>76.503</v>
      </c>
      <c r="E7" s="10"/>
      <c r="F7" s="11" t="n">
        <v>83.232</v>
      </c>
      <c r="G7" s="11" t="n">
        <v>2.0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229</v>
      </c>
      <c r="D8" s="10" t="n">
        <v>35.22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7.059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9.443</v>
      </c>
      <c r="D10" s="10"/>
      <c r="E10" s="10"/>
      <c r="F10" s="10" t="n">
        <v>9.443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3</v>
      </c>
      <c r="D11" s="10"/>
      <c r="E11" s="10"/>
      <c r="F11" s="10" t="n">
        <v>0.083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9.52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83.897</v>
      </c>
      <c r="D7" s="10" t="n">
        <v>31.759</v>
      </c>
      <c r="E7" s="10"/>
      <c r="F7" s="11" t="n">
        <v>50.479</v>
      </c>
      <c r="G7" s="11" t="n">
        <v>1.6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897</v>
      </c>
      <c r="D8" s="10" t="n">
        <v>38.89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22.7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7.659</v>
      </c>
      <c r="D7" s="10" t="n">
        <v>27.92</v>
      </c>
      <c r="E7" s="10"/>
      <c r="F7" s="11" t="n">
        <v>38.148</v>
      </c>
      <c r="G7" s="11" t="n">
        <v>1.591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244</v>
      </c>
      <c r="D8" s="10" t="n">
        <v>39.244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6.90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0.645</v>
      </c>
      <c r="D7" s="10" t="n">
        <v>31.278</v>
      </c>
      <c r="E7" s="10"/>
      <c r="F7" s="11" t="n">
        <v>37.777</v>
      </c>
      <c r="G7" s="11" t="n">
        <v>1.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23</v>
      </c>
      <c r="D8" s="10" t="n">
        <v>40.2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75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6.217</v>
      </c>
      <c r="D7" s="10" t="n">
        <v>28.287</v>
      </c>
      <c r="E7" s="10"/>
      <c r="F7" s="11" t="n">
        <v>35.915</v>
      </c>
      <c r="G7" s="11" t="n">
        <v>2.01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513</v>
      </c>
      <c r="D8" s="10" t="n">
        <v>45.51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1.7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4.584</v>
      </c>
      <c r="D7" s="10" t="n">
        <v>26.322</v>
      </c>
      <c r="E7" s="10"/>
      <c r="F7" s="11" t="n">
        <v>46.74</v>
      </c>
      <c r="G7" s="11" t="n">
        <v>1.52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2.462</v>
      </c>
      <c r="D8" s="10" t="n">
        <v>42.462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7.04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8-01-09T07:58:01Z</dcterms:modified>
  <cp:revision>0</cp:revision>
  <dc:subject/>
  <dc:title/>
</cp:coreProperties>
</file>