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7 года</t>
  </si>
  <si>
    <t xml:space="preserve">Март 2017 года</t>
  </si>
  <si>
    <t xml:space="preserve">Апрель 2017 года</t>
  </si>
  <si>
    <t xml:space="preserve">Май 2017 года</t>
  </si>
  <si>
    <t xml:space="preserve">Июнь 2017 года</t>
  </si>
  <si>
    <t xml:space="preserve">Июль 2017 года</t>
  </si>
  <si>
    <t xml:space="preserve">Август 2017 года</t>
  </si>
  <si>
    <t xml:space="preserve">Сентябр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4.831</v>
      </c>
      <c r="D7" s="10" t="n">
        <v>63.957</v>
      </c>
      <c r="E7" s="10"/>
      <c r="F7" s="11" t="n">
        <v>97.579</v>
      </c>
      <c r="G7" s="11" t="n">
        <v>3.2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379</v>
      </c>
      <c r="D8" s="10" t="n">
        <v>41.37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6.21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272</v>
      </c>
      <c r="D10" s="10"/>
      <c r="E10" s="10"/>
      <c r="F10" s="10" t="n">
        <v>8.272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94</v>
      </c>
      <c r="D11" s="10"/>
      <c r="E11" s="10"/>
      <c r="F11" s="10" t="n">
        <v>0.09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36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8.706</v>
      </c>
      <c r="D7" s="10" t="n">
        <v>67.086</v>
      </c>
      <c r="E7" s="10"/>
      <c r="F7" s="11" t="n">
        <v>98.043</v>
      </c>
      <c r="G7" s="11" t="n">
        <v>3.577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9.81</v>
      </c>
      <c r="D8" s="10" t="n">
        <v>39.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8.516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7.287</v>
      </c>
      <c r="D10" s="10"/>
      <c r="E10" s="10"/>
      <c r="F10" s="10" t="n">
        <v>7.287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8</v>
      </c>
      <c r="D11" s="10"/>
      <c r="E11" s="10"/>
      <c r="F11" s="10" t="n">
        <v>0.088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7.375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58.85</v>
      </c>
      <c r="D7" s="10" t="n">
        <v>80.275</v>
      </c>
      <c r="E7" s="10"/>
      <c r="F7" s="11" t="n">
        <v>76.222</v>
      </c>
      <c r="G7" s="11" t="n">
        <v>2.35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137</v>
      </c>
      <c r="D8" s="10" t="n">
        <v>36.13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4.98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676</v>
      </c>
      <c r="D10" s="10"/>
      <c r="E10" s="10"/>
      <c r="F10" s="10" t="n">
        <v>8.676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104</v>
      </c>
      <c r="D11" s="10"/>
      <c r="E11" s="10"/>
      <c r="F11" s="10" t="n">
        <v>0.10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78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1.83</v>
      </c>
      <c r="D7" s="10" t="n">
        <v>76.503</v>
      </c>
      <c r="E7" s="10"/>
      <c r="F7" s="11" t="n">
        <v>83.232</v>
      </c>
      <c r="G7" s="11" t="n">
        <v>2.0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229</v>
      </c>
      <c r="D8" s="10" t="n">
        <v>35.22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7.059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9.443</v>
      </c>
      <c r="D10" s="10"/>
      <c r="E10" s="10"/>
      <c r="F10" s="10" t="n">
        <v>9.443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3</v>
      </c>
      <c r="D11" s="10"/>
      <c r="E11" s="10"/>
      <c r="F11" s="10" t="n">
        <v>0.083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9.52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83.897</v>
      </c>
      <c r="D7" s="10" t="n">
        <v>31.759</v>
      </c>
      <c r="E7" s="10"/>
      <c r="F7" s="11" t="n">
        <v>50.479</v>
      </c>
      <c r="G7" s="11" t="n">
        <v>1.659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897</v>
      </c>
      <c r="D8" s="10" t="n">
        <v>38.89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22.79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7.659</v>
      </c>
      <c r="D7" s="10" t="n">
        <v>27.92</v>
      </c>
      <c r="E7" s="10"/>
      <c r="F7" s="11" t="n">
        <v>38.148</v>
      </c>
      <c r="G7" s="11" t="n">
        <v>1.591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9.244</v>
      </c>
      <c r="D8" s="10" t="n">
        <v>39.244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06.903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70.645</v>
      </c>
      <c r="D7" s="10" t="n">
        <v>31.278</v>
      </c>
      <c r="E7" s="10"/>
      <c r="F7" s="11" t="n">
        <v>37.777</v>
      </c>
      <c r="G7" s="11" t="n">
        <v>1.59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23</v>
      </c>
      <c r="D8" s="10" t="n">
        <v>40.23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0.875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2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6.217</v>
      </c>
      <c r="D7" s="10" t="n">
        <v>28.287</v>
      </c>
      <c r="E7" s="10"/>
      <c r="F7" s="11" t="n">
        <v>35.915</v>
      </c>
      <c r="G7" s="11" t="n">
        <v>2.01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5.513</v>
      </c>
      <c r="D8" s="10" t="n">
        <v>45.513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1.73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3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74.584</v>
      </c>
      <c r="D7" s="10" t="n">
        <v>26.322</v>
      </c>
      <c r="E7" s="10"/>
      <c r="F7" s="11" t="n">
        <v>46.74</v>
      </c>
      <c r="G7" s="11" t="n">
        <v>1.52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2.462</v>
      </c>
      <c r="D8" s="10" t="n">
        <v>42.462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7.046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10-10T05:46:50Z</dcterms:modified>
  <cp:revision>0</cp:revision>
  <dc:subject/>
  <dc:title/>
</cp:coreProperties>
</file>