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3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Центра" - "Курскэнерго"</t>
  </si>
  <si>
    <t xml:space="preserve">Февраль 2017 года</t>
  </si>
  <si>
    <t xml:space="preserve">Март 2017 года</t>
  </si>
  <si>
    <t xml:space="preserve">Апрель 2017 года</t>
  </si>
  <si>
    <t xml:space="preserve">Май 2017 года</t>
  </si>
  <si>
    <t xml:space="preserve">Июнь 2017 года</t>
  </si>
  <si>
    <t xml:space="preserve">Июль 2017 года</t>
  </si>
  <si>
    <t xml:space="preserve">Август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4.831</v>
      </c>
      <c r="D7" s="10" t="n">
        <v>63.957</v>
      </c>
      <c r="E7" s="10"/>
      <c r="F7" s="11" t="n">
        <v>97.579</v>
      </c>
      <c r="G7" s="11" t="n">
        <v>3.29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1.379</v>
      </c>
      <c r="D8" s="10" t="n">
        <v>41.379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6.21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8.272</v>
      </c>
      <c r="D10" s="10"/>
      <c r="E10" s="10"/>
      <c r="F10" s="10" t="n">
        <v>8.272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94</v>
      </c>
      <c r="D11" s="10"/>
      <c r="E11" s="10"/>
      <c r="F11" s="10" t="n">
        <v>0.094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8.366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8.706</v>
      </c>
      <c r="D7" s="10" t="n">
        <v>67.086</v>
      </c>
      <c r="E7" s="10"/>
      <c r="F7" s="11" t="n">
        <v>98.043</v>
      </c>
      <c r="G7" s="11" t="n">
        <v>3.577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9.81</v>
      </c>
      <c r="D8" s="10" t="n">
        <v>39.81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8.516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7.287</v>
      </c>
      <c r="D10" s="10"/>
      <c r="E10" s="10"/>
      <c r="F10" s="10" t="n">
        <v>7.287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88</v>
      </c>
      <c r="D11" s="10"/>
      <c r="E11" s="10"/>
      <c r="F11" s="10" t="n">
        <v>0.088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7.375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58.85</v>
      </c>
      <c r="D7" s="10" t="n">
        <v>80.275</v>
      </c>
      <c r="E7" s="10"/>
      <c r="F7" s="11" t="n">
        <v>76.222</v>
      </c>
      <c r="G7" s="11" t="n">
        <v>2.353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6.137</v>
      </c>
      <c r="D8" s="10" t="n">
        <v>36.13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94.987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8.676</v>
      </c>
      <c r="D10" s="10"/>
      <c r="E10" s="10"/>
      <c r="F10" s="10" t="n">
        <v>8.676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104</v>
      </c>
      <c r="D11" s="10"/>
      <c r="E11" s="10"/>
      <c r="F11" s="10" t="n">
        <v>0.104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8.78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1.83</v>
      </c>
      <c r="D7" s="10" t="n">
        <v>76.503</v>
      </c>
      <c r="E7" s="10"/>
      <c r="F7" s="11" t="n">
        <v>83.232</v>
      </c>
      <c r="G7" s="11" t="n">
        <v>2.09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5.229</v>
      </c>
      <c r="D8" s="10" t="n">
        <v>35.229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97.059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9.443</v>
      </c>
      <c r="D10" s="10"/>
      <c r="E10" s="10"/>
      <c r="F10" s="10" t="n">
        <v>9.443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83</v>
      </c>
      <c r="D11" s="10"/>
      <c r="E11" s="10"/>
      <c r="F11" s="10" t="n">
        <v>0.083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9.526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9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83.897</v>
      </c>
      <c r="D7" s="10" t="n">
        <v>31.759</v>
      </c>
      <c r="E7" s="10"/>
      <c r="F7" s="11" t="n">
        <v>50.479</v>
      </c>
      <c r="G7" s="11" t="n">
        <v>1.659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8.897</v>
      </c>
      <c r="D8" s="10" t="n">
        <v>38.89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22.79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0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67.659</v>
      </c>
      <c r="D7" s="10" t="n">
        <v>27.92</v>
      </c>
      <c r="E7" s="10"/>
      <c r="F7" s="11" t="n">
        <v>38.148</v>
      </c>
      <c r="G7" s="11" t="n">
        <v>1.591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9.244</v>
      </c>
      <c r="D8" s="10" t="n">
        <v>39.244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06.903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70.645</v>
      </c>
      <c r="D7" s="10" t="n">
        <v>31.278</v>
      </c>
      <c r="E7" s="10"/>
      <c r="F7" s="11" t="n">
        <v>37.777</v>
      </c>
      <c r="G7" s="11" t="n">
        <v>1.59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0.23</v>
      </c>
      <c r="D8" s="10" t="n">
        <v>40.23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10.875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2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66.217</v>
      </c>
      <c r="D7" s="10" t="n">
        <v>28.287</v>
      </c>
      <c r="E7" s="10"/>
      <c r="F7" s="11" t="n">
        <v>35.915</v>
      </c>
      <c r="G7" s="11" t="n">
        <v>2.01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5.513</v>
      </c>
      <c r="D8" s="10" t="n">
        <v>45.513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11.73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7-09-11T11:06:57Z</dcterms:modified>
  <cp:revision>0</cp:revision>
  <dc:subject/>
  <dc:title/>
</cp:coreProperties>
</file>