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  <si>
    <t xml:space="preserve">Дека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9689.8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1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76754654068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741.34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9.937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030142051588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6611.96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2.7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2564947607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0.7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7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944089351403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103554219044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547140018489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757.5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7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533824851076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8-01-09T07:50:08Z</dcterms:modified>
  <cp:revision>0</cp:revision>
  <dc:subject/>
  <dc:title/>
</cp:coreProperties>
</file>