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306.48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911495725017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0.77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7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944089351403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103554219044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547140018489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757.5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7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533824851076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10-10T05:42:44Z</dcterms:modified>
  <cp:revision>0</cp:revision>
  <dc:subject/>
  <dc:title/>
</cp:coreProperties>
</file>