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14.854</v>
      </c>
      <c r="D7" s="10" t="n">
        <v>181.5</v>
      </c>
      <c r="E7" s="10" t="n">
        <v>24.15</v>
      </c>
      <c r="F7" s="11" t="n">
        <v>806.224</v>
      </c>
      <c r="G7" s="11" t="n">
        <v>2.98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14.85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683.519</v>
      </c>
      <c r="D10" s="10" t="n">
        <v>1554.881</v>
      </c>
      <c r="E10" s="10" t="n">
        <v>124.392</v>
      </c>
      <c r="F10" s="10" t="n">
        <v>4.246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683.519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06-09T10:29:44Z</dcterms:modified>
  <cp:revision>0</cp:revision>
  <dc:subject/>
  <dc:title/>
</cp:coreProperties>
</file>