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973.305</v>
      </c>
      <c r="D7" s="10" t="n">
        <v>36.746</v>
      </c>
      <c r="E7" s="10" t="n">
        <v>0.118</v>
      </c>
      <c r="F7" s="11" t="n">
        <v>932.762</v>
      </c>
      <c r="G7" s="11" t="n">
        <v>3.679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973.305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208.594</v>
      </c>
      <c r="D10" s="10" t="n">
        <v>0</v>
      </c>
      <c r="E10" s="10" t="n">
        <v>182.56</v>
      </c>
      <c r="F10" s="10" t="n">
        <v>26.03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208.594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1-10T06:08:10Z</dcterms:modified>
  <cp:revision>0</cp:revision>
  <dc:subject/>
  <dc:title/>
</cp:coreProperties>
</file>