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921.659</v>
      </c>
      <c r="D7" s="10" t="n">
        <v>27.65</v>
      </c>
      <c r="E7" s="10" t="n">
        <v>0</v>
      </c>
      <c r="F7" s="11" t="n">
        <v>890.361</v>
      </c>
      <c r="G7" s="11" t="n">
        <v>3.648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921.659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146.695</v>
      </c>
      <c r="D10" s="10" t="n">
        <v>0</v>
      </c>
      <c r="E10" s="10" t="n">
        <v>122.178</v>
      </c>
      <c r="F10" s="10" t="n">
        <v>24.517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146.695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7-12-08T06:20:32Z</dcterms:modified>
  <cp:revision>0</cp:revision>
  <dc:subject/>
  <dc:title/>
</cp:coreProperties>
</file>