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123.003</v>
      </c>
      <c r="D7" s="10" t="n">
        <v>246.558</v>
      </c>
      <c r="E7" s="10" t="n">
        <v>0</v>
      </c>
      <c r="F7" s="11" t="n">
        <v>873.135</v>
      </c>
      <c r="G7" s="11" t="n">
        <v>3.31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123.003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52.246</v>
      </c>
      <c r="D10" s="10" t="n">
        <v>0</v>
      </c>
      <c r="E10" s="10" t="n">
        <v>142.12</v>
      </c>
      <c r="F10" s="10" t="n">
        <v>10.126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52.246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05-16T03:58:41Z</dcterms:modified>
  <cp:revision>0</cp:revision>
  <dc:subject/>
  <dc:title/>
</cp:coreProperties>
</file>