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январь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3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1006.364</v>
      </c>
      <c r="D6" s="22" t="n">
        <v>0</v>
      </c>
      <c r="E6" s="22" t="n">
        <v>13026.508</v>
      </c>
      <c r="F6" s="22" t="n">
        <v>3028.5</v>
      </c>
      <c r="G6" s="22" t="n">
        <v>613.068</v>
      </c>
      <c r="H6" s="22" t="n">
        <v>3390.015</v>
      </c>
      <c r="I6" s="22" t="n">
        <v>1021.751</v>
      </c>
      <c r="J6" s="22" t="n">
        <v>10088.396</v>
      </c>
      <c r="K6" s="22" t="n">
        <v>1628.757</v>
      </c>
      <c r="L6" s="22" t="n">
        <v>5807.115</v>
      </c>
      <c r="M6" s="23" t="n">
        <v>631.905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3-02-03T11:23:49Z</dcterms:modified>
  <cp:revision>0</cp:revision>
  <dc:subject/>
  <dc:title/>
</cp:coreProperties>
</file>