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январь 2023" sheetId="1" state="visible" r:id="rId2"/>
    <sheet name="февраль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03-03T08:49:06Z</dcterms:modified>
  <cp:revision>0</cp:revision>
  <dc:subject/>
  <dc:title/>
</cp:coreProperties>
</file>