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5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3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3 год</t>
  </si>
  <si>
    <t xml:space="preserve">Март 2023 год</t>
  </si>
  <si>
    <t xml:space="preserve">Апрель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6.364</v>
      </c>
      <c r="D6" s="22" t="n">
        <v>0</v>
      </c>
      <c r="E6" s="22" t="n">
        <v>13026.508</v>
      </c>
      <c r="F6" s="22" t="n">
        <v>3028.5</v>
      </c>
      <c r="G6" s="22" t="n">
        <v>613.068</v>
      </c>
      <c r="H6" s="22" t="n">
        <v>3390.015</v>
      </c>
      <c r="I6" s="22" t="n">
        <v>1021.751</v>
      </c>
      <c r="J6" s="22" t="n">
        <v>10088.396</v>
      </c>
      <c r="K6" s="22" t="n">
        <v>1628.757</v>
      </c>
      <c r="L6" s="22" t="n">
        <v>5807.115</v>
      </c>
      <c r="M6" s="23" t="n">
        <v>631.9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2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898.07</v>
      </c>
      <c r="D6" s="22" t="n">
        <v>0</v>
      </c>
      <c r="E6" s="22" t="n">
        <v>12741.762</v>
      </c>
      <c r="F6" s="22" t="n">
        <v>2779.373</v>
      </c>
      <c r="G6" s="22" t="n">
        <v>552.796</v>
      </c>
      <c r="H6" s="22" t="n">
        <v>3085.225</v>
      </c>
      <c r="I6" s="22" t="n">
        <v>917.332</v>
      </c>
      <c r="J6" s="22" t="n">
        <v>10158.201</v>
      </c>
      <c r="K6" s="22" t="n">
        <v>1477.012</v>
      </c>
      <c r="L6" s="22" t="n">
        <v>4959.618</v>
      </c>
      <c r="M6" s="23" t="n">
        <v>574.85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79.688</v>
      </c>
      <c r="D6" s="22" t="n">
        <v>0</v>
      </c>
      <c r="E6" s="22" t="n">
        <v>11673.552</v>
      </c>
      <c r="F6" s="22" t="n">
        <v>3063.205</v>
      </c>
      <c r="G6" s="22" t="n">
        <v>610.118</v>
      </c>
      <c r="H6" s="22" t="n">
        <v>3540.103</v>
      </c>
      <c r="I6" s="22" t="n">
        <v>1117.172</v>
      </c>
      <c r="J6" s="22" t="n">
        <v>11610.92</v>
      </c>
      <c r="K6" s="22" t="n">
        <v>1668.305</v>
      </c>
      <c r="L6" s="22" t="n">
        <v>5297.239</v>
      </c>
      <c r="M6" s="23" t="n">
        <v>652.566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0.575</v>
      </c>
      <c r="D6" s="22" t="n">
        <v>0</v>
      </c>
      <c r="E6" s="22" t="n">
        <v>13466.299</v>
      </c>
      <c r="F6" s="22" t="n">
        <v>2948.187</v>
      </c>
      <c r="G6" s="22" t="n">
        <v>575.271</v>
      </c>
      <c r="H6" s="22" t="n">
        <v>3610.91</v>
      </c>
      <c r="I6" s="22" t="n">
        <v>1208.967</v>
      </c>
      <c r="J6" s="22" t="n">
        <v>10887.931</v>
      </c>
      <c r="K6" s="22" t="n">
        <v>1616.05</v>
      </c>
      <c r="L6" s="22" t="n">
        <v>5103.939</v>
      </c>
      <c r="M6" s="23" t="n">
        <v>653.19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3-05-04T09:14:09Z</dcterms:modified>
  <cp:revision>0</cp:revision>
  <dc:subject/>
  <dc:title/>
</cp:coreProperties>
</file>