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6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953.429</v>
      </c>
      <c r="D6" s="37" t="n">
        <v>0</v>
      </c>
      <c r="E6" s="37" t="n">
        <v>12353.814</v>
      </c>
      <c r="F6" s="37" t="n">
        <v>3076.868</v>
      </c>
      <c r="G6" s="37" t="n">
        <v>595.866</v>
      </c>
      <c r="H6" s="37" t="n">
        <v>3809.22</v>
      </c>
      <c r="I6" s="37" t="n">
        <v>1266.165</v>
      </c>
      <c r="J6" s="37" t="n">
        <v>9501.155</v>
      </c>
      <c r="K6" s="37" t="n">
        <v>1638.213</v>
      </c>
      <c r="L6" s="37" t="n">
        <v>4213.678</v>
      </c>
      <c r="M6" s="38" t="n">
        <v>679.72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6-05T06:42:25Z</dcterms:modified>
  <cp:revision>0</cp:revision>
  <dc:subject/>
  <dc:title/>
</cp:coreProperties>
</file>