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 2023" sheetId="6" state="visible" r:id="rId7"/>
    <sheet name="июль  2023" sheetId="7" state="visible" r:id="rId8"/>
    <sheet name="август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953.429</v>
      </c>
      <c r="D6" s="37" t="n">
        <v>0</v>
      </c>
      <c r="E6" s="37" t="n">
        <v>12353.814</v>
      </c>
      <c r="F6" s="37" t="n">
        <v>3076.868</v>
      </c>
      <c r="G6" s="37" t="n">
        <v>595.866</v>
      </c>
      <c r="H6" s="37" t="n">
        <v>3809.22</v>
      </c>
      <c r="I6" s="37" t="n">
        <v>1266.165</v>
      </c>
      <c r="J6" s="37" t="n">
        <v>9501.155</v>
      </c>
      <c r="K6" s="37" t="n">
        <v>1638.213</v>
      </c>
      <c r="L6" s="37" t="n">
        <v>4213.678</v>
      </c>
      <c r="M6" s="38" t="n">
        <v>679.72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8.579</v>
      </c>
      <c r="D6" s="22" t="n">
        <v>0</v>
      </c>
      <c r="E6" s="22" t="n">
        <v>15924.953</v>
      </c>
      <c r="F6" s="22" t="n">
        <v>3030.677</v>
      </c>
      <c r="G6" s="22" t="n">
        <v>597.709</v>
      </c>
      <c r="H6" s="22" t="n">
        <v>3803.784</v>
      </c>
      <c r="I6" s="22" t="n">
        <v>1253.702</v>
      </c>
      <c r="J6" s="22" t="n">
        <v>10650.741</v>
      </c>
      <c r="K6" s="22" t="n">
        <v>1560.81</v>
      </c>
      <c r="L6" s="22" t="n">
        <v>2774.517</v>
      </c>
      <c r="M6" s="23" t="n">
        <v>613.19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35.405</v>
      </c>
      <c r="D6" s="22" t="n">
        <v>0</v>
      </c>
      <c r="E6" s="22" t="n">
        <v>16353.37</v>
      </c>
      <c r="F6" s="22" t="n">
        <v>3118.332</v>
      </c>
      <c r="G6" s="22" t="n">
        <v>630.217</v>
      </c>
      <c r="H6" s="22" t="n">
        <v>3991.915</v>
      </c>
      <c r="I6" s="22" t="n">
        <v>1288.35</v>
      </c>
      <c r="J6" s="22" t="n">
        <v>10591.954</v>
      </c>
      <c r="K6" s="22" t="n">
        <v>1541.96</v>
      </c>
      <c r="L6" s="22" t="n">
        <v>3109.357</v>
      </c>
      <c r="M6" s="23" t="n">
        <v>659.74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8.605</v>
      </c>
      <c r="D6" s="22" t="n">
        <v>0</v>
      </c>
      <c r="E6" s="22" t="n">
        <v>17262.157</v>
      </c>
      <c r="F6" s="22" t="n">
        <v>3163.031</v>
      </c>
      <c r="G6" s="22" t="n">
        <v>630.27</v>
      </c>
      <c r="H6" s="22" t="n">
        <v>3988.897</v>
      </c>
      <c r="I6" s="22" t="n">
        <v>1292.857</v>
      </c>
      <c r="J6" s="22" t="n">
        <v>10606.145</v>
      </c>
      <c r="K6" s="22" t="n">
        <v>1541.289</v>
      </c>
      <c r="L6" s="22" t="n">
        <v>6394.133</v>
      </c>
      <c r="M6" s="23" t="n">
        <v>655.3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9-06T07:52:57Z</dcterms:modified>
  <cp:revision>0</cp:revision>
  <dc:subject/>
  <dc:title/>
</cp:coreProperties>
</file>