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  <sheet name="август 2023" sheetId="8" state="visible" r:id="rId9"/>
    <sheet name="сентябрь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8.605</v>
      </c>
      <c r="D6" s="22" t="n">
        <v>0</v>
      </c>
      <c r="E6" s="22" t="n">
        <v>17262.157</v>
      </c>
      <c r="F6" s="22" t="n">
        <v>3163.031</v>
      </c>
      <c r="G6" s="22" t="n">
        <v>630.27</v>
      </c>
      <c r="H6" s="22" t="n">
        <v>3988.897</v>
      </c>
      <c r="I6" s="22" t="n">
        <v>1292.857</v>
      </c>
      <c r="J6" s="22" t="n">
        <v>10606.145</v>
      </c>
      <c r="K6" s="22" t="n">
        <v>1541.289</v>
      </c>
      <c r="L6" s="22" t="n">
        <v>6394.133</v>
      </c>
      <c r="M6" s="23" t="n">
        <v>655.3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40.071</v>
      </c>
      <c r="D6" s="22" t="n">
        <v>0</v>
      </c>
      <c r="E6" s="22" t="n">
        <v>11859.177</v>
      </c>
      <c r="F6" s="22" t="n">
        <v>3043.292</v>
      </c>
      <c r="G6" s="22" t="n">
        <v>591.543</v>
      </c>
      <c r="H6" s="22" t="n">
        <v>3787.65</v>
      </c>
      <c r="I6" s="22" t="n">
        <v>1244.76</v>
      </c>
      <c r="J6" s="22" t="n">
        <v>11200.786</v>
      </c>
      <c r="K6" s="22" t="n">
        <v>1508.311</v>
      </c>
      <c r="L6" s="22" t="n">
        <v>20746.022</v>
      </c>
      <c r="M6" s="23" t="n">
        <v>634.78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10-04T07:15:03Z</dcterms:modified>
  <cp:revision>0</cp:revision>
  <dc:subject/>
  <dc:title/>
</cp:coreProperties>
</file>