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9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 2023" sheetId="6" state="visible" r:id="rId7"/>
    <sheet name="июль  2023" sheetId="7" state="visible" r:id="rId8"/>
    <sheet name="август 2023" sheetId="8" state="visible" r:id="rId9"/>
    <sheet name="сентябрь 2023" sheetId="9" state="visible" r:id="rId10"/>
    <sheet name="октябрь 202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1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3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  <si>
    <t xml:space="preserve">Июнь 2023 год</t>
  </si>
  <si>
    <t xml:space="preserve">Июль 2023 год</t>
  </si>
  <si>
    <t xml:space="preserve">Август 2023 год</t>
  </si>
  <si>
    <t xml:space="preserve">Сентябрь 2023 год</t>
  </si>
  <si>
    <t xml:space="preserve">Октябрь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1006.364</v>
      </c>
      <c r="D6" s="22" t="n">
        <v>0</v>
      </c>
      <c r="E6" s="22" t="n">
        <v>13026.508</v>
      </c>
      <c r="F6" s="22" t="n">
        <v>3028.5</v>
      </c>
      <c r="G6" s="22" t="n">
        <v>613.068</v>
      </c>
      <c r="H6" s="22" t="n">
        <v>3390.015</v>
      </c>
      <c r="I6" s="22" t="n">
        <v>1021.751</v>
      </c>
      <c r="J6" s="22" t="n">
        <v>10088.396</v>
      </c>
      <c r="K6" s="22" t="n">
        <v>1628.757</v>
      </c>
      <c r="L6" s="22" t="n">
        <v>5807.115</v>
      </c>
      <c r="M6" s="23" t="n">
        <v>631.905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30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39" t="n">
        <v>1013.213</v>
      </c>
      <c r="D6" s="40" t="n">
        <v>0</v>
      </c>
      <c r="E6" s="40" t="n">
        <v>14156.373</v>
      </c>
      <c r="F6" s="40" t="n">
        <v>3169.874</v>
      </c>
      <c r="G6" s="40" t="n">
        <v>598.362</v>
      </c>
      <c r="H6" s="40" t="n">
        <v>3652.062</v>
      </c>
      <c r="I6" s="40" t="n">
        <v>1155.354</v>
      </c>
      <c r="J6" s="40" t="n">
        <v>11648.35</v>
      </c>
      <c r="K6" s="40" t="n">
        <v>1563.704</v>
      </c>
      <c r="L6" s="40" t="n">
        <v>36158.237</v>
      </c>
      <c r="M6" s="41" t="n">
        <v>650.034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2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898.07</v>
      </c>
      <c r="D6" s="22" t="n">
        <v>0</v>
      </c>
      <c r="E6" s="22" t="n">
        <v>12741.762</v>
      </c>
      <c r="F6" s="22" t="n">
        <v>2779.373</v>
      </c>
      <c r="G6" s="22" t="n">
        <v>552.796</v>
      </c>
      <c r="H6" s="22" t="n">
        <v>3085.225</v>
      </c>
      <c r="I6" s="22" t="n">
        <v>917.332</v>
      </c>
      <c r="J6" s="22" t="n">
        <v>10158.201</v>
      </c>
      <c r="K6" s="22" t="n">
        <v>1477.012</v>
      </c>
      <c r="L6" s="22" t="n">
        <v>4959.618</v>
      </c>
      <c r="M6" s="23" t="n">
        <v>574.857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M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79.688</v>
      </c>
      <c r="D6" s="22" t="n">
        <v>0</v>
      </c>
      <c r="E6" s="22" t="n">
        <v>11673.552</v>
      </c>
      <c r="F6" s="22" t="n">
        <v>3063.205</v>
      </c>
      <c r="G6" s="22" t="n">
        <v>610.118</v>
      </c>
      <c r="H6" s="22" t="n">
        <v>3540.103</v>
      </c>
      <c r="I6" s="22" t="n">
        <v>1117.172</v>
      </c>
      <c r="J6" s="22" t="n">
        <v>11610.92</v>
      </c>
      <c r="K6" s="22" t="n">
        <v>1668.305</v>
      </c>
      <c r="L6" s="22" t="n">
        <v>5297.239</v>
      </c>
      <c r="M6" s="23" t="n">
        <v>652.566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14" activeCellId="0" sqref="J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50.575</v>
      </c>
      <c r="D6" s="22" t="n">
        <v>0</v>
      </c>
      <c r="E6" s="22" t="n">
        <v>13466.299</v>
      </c>
      <c r="F6" s="22" t="n">
        <v>2948.187</v>
      </c>
      <c r="G6" s="22" t="n">
        <v>575.271</v>
      </c>
      <c r="H6" s="22" t="n">
        <v>3610.91</v>
      </c>
      <c r="I6" s="22" t="n">
        <v>1208.967</v>
      </c>
      <c r="J6" s="22" t="n">
        <v>10887.931</v>
      </c>
      <c r="K6" s="22" t="n">
        <v>1616.05</v>
      </c>
      <c r="L6" s="22" t="n">
        <v>5103.939</v>
      </c>
      <c r="M6" s="23" t="n">
        <v>653.197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5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36" t="n">
        <v>953.429</v>
      </c>
      <c r="D6" s="37" t="n">
        <v>0</v>
      </c>
      <c r="E6" s="37" t="n">
        <v>12353.814</v>
      </c>
      <c r="F6" s="37" t="n">
        <v>3076.868</v>
      </c>
      <c r="G6" s="37" t="n">
        <v>595.866</v>
      </c>
      <c r="H6" s="37" t="n">
        <v>3809.22</v>
      </c>
      <c r="I6" s="37" t="n">
        <v>1266.165</v>
      </c>
      <c r="J6" s="37" t="n">
        <v>9501.155</v>
      </c>
      <c r="K6" s="37" t="n">
        <v>1638.213</v>
      </c>
      <c r="L6" s="37" t="n">
        <v>4213.678</v>
      </c>
      <c r="M6" s="38" t="n">
        <v>679.721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6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58.579</v>
      </c>
      <c r="D6" s="22" t="n">
        <v>0</v>
      </c>
      <c r="E6" s="22" t="n">
        <v>15924.953</v>
      </c>
      <c r="F6" s="22" t="n">
        <v>3030.677</v>
      </c>
      <c r="G6" s="22" t="n">
        <v>597.709</v>
      </c>
      <c r="H6" s="22" t="n">
        <v>3803.784</v>
      </c>
      <c r="I6" s="22" t="n">
        <v>1253.702</v>
      </c>
      <c r="J6" s="22" t="n">
        <v>10650.741</v>
      </c>
      <c r="K6" s="22" t="n">
        <v>1560.81</v>
      </c>
      <c r="L6" s="22" t="n">
        <v>2774.517</v>
      </c>
      <c r="M6" s="23" t="n">
        <v>613.191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7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35.405</v>
      </c>
      <c r="D6" s="22" t="n">
        <v>0</v>
      </c>
      <c r="E6" s="22" t="n">
        <v>16353.37</v>
      </c>
      <c r="F6" s="22" t="n">
        <v>3118.332</v>
      </c>
      <c r="G6" s="22" t="n">
        <v>630.217</v>
      </c>
      <c r="H6" s="22" t="n">
        <v>3991.915</v>
      </c>
      <c r="I6" s="22" t="n">
        <v>1288.35</v>
      </c>
      <c r="J6" s="22" t="n">
        <v>10591.954</v>
      </c>
      <c r="K6" s="22" t="n">
        <v>1541.96</v>
      </c>
      <c r="L6" s="22" t="n">
        <v>3109.357</v>
      </c>
      <c r="M6" s="23" t="n">
        <v>659.744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8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1008.605</v>
      </c>
      <c r="D6" s="22" t="n">
        <v>0</v>
      </c>
      <c r="E6" s="22" t="n">
        <v>17262.157</v>
      </c>
      <c r="F6" s="22" t="n">
        <v>3163.031</v>
      </c>
      <c r="G6" s="22" t="n">
        <v>630.27</v>
      </c>
      <c r="H6" s="22" t="n">
        <v>3988.897</v>
      </c>
      <c r="I6" s="22" t="n">
        <v>1292.857</v>
      </c>
      <c r="J6" s="22" t="n">
        <v>10606.145</v>
      </c>
      <c r="K6" s="22" t="n">
        <v>1541.289</v>
      </c>
      <c r="L6" s="22" t="n">
        <v>6394.133</v>
      </c>
      <c r="M6" s="23" t="n">
        <v>655.305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M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9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40.071</v>
      </c>
      <c r="D6" s="22" t="n">
        <v>0</v>
      </c>
      <c r="E6" s="22" t="n">
        <v>11859.177</v>
      </c>
      <c r="F6" s="22" t="n">
        <v>3043.292</v>
      </c>
      <c r="G6" s="22" t="n">
        <v>591.543</v>
      </c>
      <c r="H6" s="22" t="n">
        <v>3787.65</v>
      </c>
      <c r="I6" s="22" t="n">
        <v>1244.76</v>
      </c>
      <c r="J6" s="22" t="n">
        <v>11200.786</v>
      </c>
      <c r="K6" s="22" t="n">
        <v>1508.311</v>
      </c>
      <c r="L6" s="22" t="n">
        <v>20746.022</v>
      </c>
      <c r="M6" s="23" t="n">
        <v>634.784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3-11-03T06:48:07Z</dcterms:modified>
  <cp:revision>0</cp:revision>
  <dc:subject/>
  <dc:title/>
</cp:coreProperties>
</file>