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 2023" sheetId="6" state="visible" r:id="rId7"/>
    <sheet name="июль 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  <sheet name="декабрь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3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  <si>
    <t xml:space="preserve">Ноябрь 2023 год</t>
  </si>
  <si>
    <t xml:space="preserve">Декабр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6.364</v>
      </c>
      <c r="D6" s="22" t="n">
        <v>0</v>
      </c>
      <c r="E6" s="22" t="n">
        <v>13026.508</v>
      </c>
      <c r="F6" s="22" t="n">
        <v>3028.5</v>
      </c>
      <c r="G6" s="22" t="n">
        <v>613.068</v>
      </c>
      <c r="H6" s="22" t="n">
        <v>3390.015</v>
      </c>
      <c r="I6" s="22" t="n">
        <v>1021.751</v>
      </c>
      <c r="J6" s="22" t="n">
        <v>10088.396</v>
      </c>
      <c r="K6" s="22" t="n">
        <v>1628.757</v>
      </c>
      <c r="L6" s="22" t="n">
        <v>5807.115</v>
      </c>
      <c r="M6" s="23" t="n">
        <v>631.9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9" t="n">
        <v>1013.213</v>
      </c>
      <c r="D6" s="40" t="n">
        <v>0</v>
      </c>
      <c r="E6" s="40" t="n">
        <v>14156.373</v>
      </c>
      <c r="F6" s="40" t="n">
        <v>3169.874</v>
      </c>
      <c r="G6" s="40" t="n">
        <v>598.362</v>
      </c>
      <c r="H6" s="40" t="n">
        <v>3652.062</v>
      </c>
      <c r="I6" s="40" t="n">
        <v>1155.354</v>
      </c>
      <c r="J6" s="40" t="n">
        <v>11648.35</v>
      </c>
      <c r="K6" s="40" t="n">
        <v>1563.704</v>
      </c>
      <c r="L6" s="40" t="n">
        <v>36158.237</v>
      </c>
      <c r="M6" s="41" t="n">
        <v>650.03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3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1013.049</v>
      </c>
      <c r="D6" s="40" t="n">
        <v>0</v>
      </c>
      <c r="E6" s="37" t="n">
        <v>14854.037</v>
      </c>
      <c r="F6" s="37" t="n">
        <v>3104.221</v>
      </c>
      <c r="G6" s="37" t="n">
        <v>568.872</v>
      </c>
      <c r="H6" s="37" t="n">
        <v>3501.235</v>
      </c>
      <c r="I6" s="37" t="n">
        <v>1069.001</v>
      </c>
      <c r="J6" s="37" t="n">
        <v>11864.209</v>
      </c>
      <c r="K6" s="37" t="n">
        <v>1505.114</v>
      </c>
      <c r="L6" s="37" t="n">
        <v>46610.357</v>
      </c>
      <c r="M6" s="38" t="n">
        <v>618.78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3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18.498</v>
      </c>
      <c r="D6" s="40" t="n">
        <v>0</v>
      </c>
      <c r="E6" s="22" t="n">
        <v>0</v>
      </c>
      <c r="F6" s="22" t="n">
        <v>3371.464</v>
      </c>
      <c r="G6" s="22" t="n">
        <v>585.775</v>
      </c>
      <c r="H6" s="22" t="n">
        <v>3538.738</v>
      </c>
      <c r="I6" s="22" t="n">
        <v>1024.656</v>
      </c>
      <c r="J6" s="22" t="n">
        <v>11753.75</v>
      </c>
      <c r="K6" s="22" t="n">
        <v>1571.872</v>
      </c>
      <c r="L6" s="22" t="n">
        <v>0</v>
      </c>
      <c r="M6" s="23" t="n">
        <v>631.899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e">
        <f aca="false">E7/E6</f>
        <v>#DIV/0!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e">
        <f aca="false">L7/L6</f>
        <v>#DIV/0!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898.07</v>
      </c>
      <c r="D6" s="22" t="n">
        <v>0</v>
      </c>
      <c r="E6" s="22" t="n">
        <v>12741.762</v>
      </c>
      <c r="F6" s="22" t="n">
        <v>2779.373</v>
      </c>
      <c r="G6" s="22" t="n">
        <v>552.796</v>
      </c>
      <c r="H6" s="22" t="n">
        <v>3085.225</v>
      </c>
      <c r="I6" s="22" t="n">
        <v>917.332</v>
      </c>
      <c r="J6" s="22" t="n">
        <v>10158.201</v>
      </c>
      <c r="K6" s="22" t="n">
        <v>1477.012</v>
      </c>
      <c r="L6" s="22" t="n">
        <v>4959.618</v>
      </c>
      <c r="M6" s="23" t="n">
        <v>574.85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79.688</v>
      </c>
      <c r="D6" s="22" t="n">
        <v>0</v>
      </c>
      <c r="E6" s="22" t="n">
        <v>11673.552</v>
      </c>
      <c r="F6" s="22" t="n">
        <v>3063.205</v>
      </c>
      <c r="G6" s="22" t="n">
        <v>610.118</v>
      </c>
      <c r="H6" s="22" t="n">
        <v>3540.103</v>
      </c>
      <c r="I6" s="22" t="n">
        <v>1117.172</v>
      </c>
      <c r="J6" s="22" t="n">
        <v>11610.92</v>
      </c>
      <c r="K6" s="22" t="n">
        <v>1668.305</v>
      </c>
      <c r="L6" s="22" t="n">
        <v>5297.239</v>
      </c>
      <c r="M6" s="23" t="n">
        <v>652.566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0.575</v>
      </c>
      <c r="D6" s="22" t="n">
        <v>0</v>
      </c>
      <c r="E6" s="22" t="n">
        <v>13466.299</v>
      </c>
      <c r="F6" s="22" t="n">
        <v>2948.187</v>
      </c>
      <c r="G6" s="22" t="n">
        <v>575.271</v>
      </c>
      <c r="H6" s="22" t="n">
        <v>3610.91</v>
      </c>
      <c r="I6" s="22" t="n">
        <v>1208.967</v>
      </c>
      <c r="J6" s="22" t="n">
        <v>10887.931</v>
      </c>
      <c r="K6" s="22" t="n">
        <v>1616.05</v>
      </c>
      <c r="L6" s="22" t="n">
        <v>5103.939</v>
      </c>
      <c r="M6" s="23" t="n">
        <v>653.197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36" t="n">
        <v>953.429</v>
      </c>
      <c r="D6" s="37" t="n">
        <v>0</v>
      </c>
      <c r="E6" s="37" t="n">
        <v>12353.814</v>
      </c>
      <c r="F6" s="37" t="n">
        <v>3076.868</v>
      </c>
      <c r="G6" s="37" t="n">
        <v>595.866</v>
      </c>
      <c r="H6" s="37" t="n">
        <v>3809.22</v>
      </c>
      <c r="I6" s="37" t="n">
        <v>1266.165</v>
      </c>
      <c r="J6" s="37" t="n">
        <v>9501.155</v>
      </c>
      <c r="K6" s="37" t="n">
        <v>1638.213</v>
      </c>
      <c r="L6" s="37" t="n">
        <v>4213.678</v>
      </c>
      <c r="M6" s="38" t="n">
        <v>679.72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58.579</v>
      </c>
      <c r="D6" s="22" t="n">
        <v>0</v>
      </c>
      <c r="E6" s="22" t="n">
        <v>15924.953</v>
      </c>
      <c r="F6" s="22" t="n">
        <v>3030.677</v>
      </c>
      <c r="G6" s="22" t="n">
        <v>597.709</v>
      </c>
      <c r="H6" s="22" t="n">
        <v>3803.784</v>
      </c>
      <c r="I6" s="22" t="n">
        <v>1253.702</v>
      </c>
      <c r="J6" s="22" t="n">
        <v>10650.741</v>
      </c>
      <c r="K6" s="22" t="n">
        <v>1560.81</v>
      </c>
      <c r="L6" s="22" t="n">
        <v>2774.517</v>
      </c>
      <c r="M6" s="23" t="n">
        <v>613.191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35.405</v>
      </c>
      <c r="D6" s="22" t="n">
        <v>0</v>
      </c>
      <c r="E6" s="22" t="n">
        <v>16353.37</v>
      </c>
      <c r="F6" s="22" t="n">
        <v>3118.332</v>
      </c>
      <c r="G6" s="22" t="n">
        <v>630.217</v>
      </c>
      <c r="H6" s="22" t="n">
        <v>3991.915</v>
      </c>
      <c r="I6" s="22" t="n">
        <v>1288.35</v>
      </c>
      <c r="J6" s="22" t="n">
        <v>10591.954</v>
      </c>
      <c r="K6" s="22" t="n">
        <v>1541.96</v>
      </c>
      <c r="L6" s="22" t="n">
        <v>3109.357</v>
      </c>
      <c r="M6" s="23" t="n">
        <v>659.74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1008.605</v>
      </c>
      <c r="D6" s="22" t="n">
        <v>0</v>
      </c>
      <c r="E6" s="22" t="n">
        <v>17262.157</v>
      </c>
      <c r="F6" s="22" t="n">
        <v>3163.031</v>
      </c>
      <c r="G6" s="22" t="n">
        <v>630.27</v>
      </c>
      <c r="H6" s="22" t="n">
        <v>3988.897</v>
      </c>
      <c r="I6" s="22" t="n">
        <v>1292.857</v>
      </c>
      <c r="J6" s="22" t="n">
        <v>10606.145</v>
      </c>
      <c r="K6" s="22" t="n">
        <v>1541.289</v>
      </c>
      <c r="L6" s="22" t="n">
        <v>6394.133</v>
      </c>
      <c r="M6" s="23" t="n">
        <v>655.305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M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3" min="11" style="1" width="18.41"/>
    <col collapsed="false" customWidth="true" hidden="false" outlineLevel="0" max="14" min="14" style="1" width="11.13"/>
    <col collapsed="false" customWidth="false" hidden="false" outlineLevel="0" max="257" min="15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  <c r="O5" s="18"/>
    </row>
    <row r="6" customFormat="false" ht="39.75" hidden="false" customHeight="true" outlineLevel="0" collapsed="false">
      <c r="A6" s="19" t="s">
        <v>17</v>
      </c>
      <c r="B6" s="20" t="s">
        <v>18</v>
      </c>
      <c r="C6" s="21" t="n">
        <v>940.071</v>
      </c>
      <c r="D6" s="22" t="n">
        <v>0</v>
      </c>
      <c r="E6" s="22" t="n">
        <v>11859.177</v>
      </c>
      <c r="F6" s="22" t="n">
        <v>3043.292</v>
      </c>
      <c r="G6" s="22" t="n">
        <v>591.543</v>
      </c>
      <c r="H6" s="22" t="n">
        <v>3787.65</v>
      </c>
      <c r="I6" s="22" t="n">
        <v>1244.76</v>
      </c>
      <c r="J6" s="22" t="n">
        <v>11200.786</v>
      </c>
      <c r="K6" s="22" t="n">
        <v>1508.311</v>
      </c>
      <c r="L6" s="22" t="n">
        <v>20746.022</v>
      </c>
      <c r="M6" s="23" t="n">
        <v>634.784</v>
      </c>
      <c r="N6" s="24"/>
      <c r="O6" s="24"/>
    </row>
    <row r="7" customFormat="false" ht="39.75" hidden="false" customHeight="true" outlineLevel="0" collapsed="false">
      <c r="A7" s="25" t="s">
        <v>19</v>
      </c>
      <c r="B7" s="26" t="s">
        <v>18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 t="n">
        <v>0</v>
      </c>
    </row>
    <row r="8" customFormat="false" ht="32.25" hidden="false" customHeight="true" outlineLevel="0" collapsed="false">
      <c r="A8" s="25" t="s">
        <v>20</v>
      </c>
      <c r="B8" s="26" t="s">
        <v>18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31.5" hidden="false" customHeight="true" outlineLevel="0" collapsed="false">
      <c r="A9" s="30" t="s">
        <v>21</v>
      </c>
      <c r="B9" s="31"/>
      <c r="C9" s="32" t="n">
        <f aca="false">C7/C6</f>
        <v>0</v>
      </c>
      <c r="D9" s="33" t="e">
        <f aca="false">D7/D6</f>
        <v>#DIV/0!</v>
      </c>
      <c r="E9" s="33" t="n">
        <f aca="false">E7/E6</f>
        <v>0</v>
      </c>
      <c r="F9" s="33" t="n">
        <f aca="false">F7/F6</f>
        <v>0</v>
      </c>
      <c r="G9" s="33" t="n">
        <f aca="false">G7/G6</f>
        <v>0</v>
      </c>
      <c r="H9" s="33" t="n">
        <f aca="false">H7/H6</f>
        <v>0</v>
      </c>
      <c r="I9" s="33" t="n">
        <f aca="false">I7/I6</f>
        <v>0</v>
      </c>
      <c r="J9" s="33" t="n">
        <f aca="false">J7/J6</f>
        <v>0</v>
      </c>
      <c r="K9" s="33" t="n">
        <f aca="false">K7/K6</f>
        <v>0</v>
      </c>
      <c r="L9" s="33" t="n">
        <f aca="false">L7/L6</f>
        <v>0</v>
      </c>
      <c r="M9" s="34" t="n">
        <f aca="false">M7/M6</f>
        <v>0</v>
      </c>
    </row>
    <row r="14" customFormat="false" ht="15" hidden="false" customHeight="false" outlineLevel="0" collapsed="false">
      <c r="D14" s="35"/>
    </row>
    <row r="15" customFormat="false" ht="15" hidden="false" customHeight="false" outlineLevel="0" collapsed="false">
      <c r="D15" s="24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1-09T11:44:36Z</dcterms:modified>
  <cp:revision>0</cp:revision>
  <dc:subject/>
  <dc:title/>
</cp:coreProperties>
</file>