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январь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4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Забайкальский край</t>
  </si>
  <si>
    <t xml:space="preserve">Свердловская область</t>
  </si>
  <si>
    <t xml:space="preserve">Тверская область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1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21" t="n">
        <v>1042.352</v>
      </c>
      <c r="D6" s="22" t="n">
        <v>0</v>
      </c>
      <c r="E6" s="23" t="n">
        <v>0</v>
      </c>
      <c r="F6" s="24" t="n">
        <v>3386.313</v>
      </c>
      <c r="G6" s="24" t="n">
        <v>578.396</v>
      </c>
      <c r="H6" s="24" t="n">
        <v>3510.349</v>
      </c>
      <c r="I6" s="24" t="n">
        <v>995.433</v>
      </c>
      <c r="J6" s="24" t="n">
        <v>10972.326</v>
      </c>
      <c r="K6" s="24" t="n">
        <v>1572.063</v>
      </c>
      <c r="L6" s="23" t="n">
        <v>0</v>
      </c>
      <c r="M6" s="24" t="n">
        <v>628.509</v>
      </c>
      <c r="N6" s="25" t="n">
        <v>89.866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1-02-03T11:19:27Z</cp:lastPrinted>
  <dcterms:modified xsi:type="dcterms:W3CDTF">2024-02-05T06:22:16Z</dcterms:modified>
  <cp:revision>0</cp:revision>
  <dc:subject/>
  <dc:title/>
</cp:coreProperties>
</file>