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Янва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 t="n">
        <f aca="false">ROUND(2.193*0.872,3)</f>
        <v>1.912</v>
      </c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 t="n">
        <f aca="false">ROUND(2.193*0.128,3)</f>
        <v>0.281</v>
      </c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 t="n">
        <v>0.27</v>
      </c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2-20T11:02:23Z</dcterms:modified>
  <cp:revision>0</cp:revision>
  <dc:subject/>
  <dc:title/>
</cp:coreProperties>
</file>