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Январь 2023" sheetId="1" state="visible" r:id="rId2"/>
    <sheet name="Февраль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38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3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Февраль 202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L16" activeCellId="0" sqref="L16:L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44.03</v>
      </c>
      <c r="E10" s="34" t="n">
        <v>0</v>
      </c>
      <c r="F10" s="34" t="n">
        <v>144.03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3.068</v>
      </c>
      <c r="E14" s="34"/>
      <c r="F14" s="34"/>
      <c r="G14" s="45" t="n">
        <f aca="false">612.304+0.764</f>
        <v>613.06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179.478336</v>
      </c>
      <c r="E16" s="23" t="n">
        <v>1793.532</v>
      </c>
      <c r="F16" s="34"/>
      <c r="G16" s="23" t="n">
        <f aca="false">1589.388*0.872</f>
        <v>1385.946336</v>
      </c>
      <c r="H16" s="35"/>
      <c r="I16" s="22" t="n">
        <f aca="false">SUM(J16:K16)</f>
        <v>4.392</v>
      </c>
      <c r="J16" s="45" t="n">
        <v>2.48</v>
      </c>
      <c r="K16" s="45" t="n">
        <f aca="false">ROUND(2.193*0.872,3)</f>
        <v>1.912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03.441664</v>
      </c>
      <c r="E18" s="34"/>
      <c r="F18" s="34"/>
      <c r="G18" s="23" t="n">
        <f aca="false">1589.388*0.128</f>
        <v>203.441664</v>
      </c>
      <c r="H18" s="35"/>
      <c r="I18" s="22" t="n">
        <f aca="false">SUM(J18:K18)</f>
        <v>0.281</v>
      </c>
      <c r="J18" s="34"/>
      <c r="K18" s="34" t="n">
        <f aca="false">ROUND(2.193*0.128,3)</f>
        <v>0.281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29.348</v>
      </c>
      <c r="E20" s="23" t="n">
        <v>848.804</v>
      </c>
      <c r="F20" s="34"/>
      <c r="G20" s="45" t="n">
        <v>180.544</v>
      </c>
      <c r="H20" s="35"/>
      <c r="I20" s="22" t="n">
        <f aca="false">SUM(J20:K20)</f>
        <v>1.431</v>
      </c>
      <c r="J20" s="45" t="n">
        <v>1.161</v>
      </c>
      <c r="K20" s="45" t="n">
        <v>0.2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088.396</v>
      </c>
      <c r="E22" s="23" t="n">
        <v>8425.459</v>
      </c>
      <c r="F22" s="34"/>
      <c r="G22" s="23" t="n">
        <v>1662.937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31.325</v>
      </c>
      <c r="E24" s="23"/>
      <c r="F24" s="34"/>
      <c r="G24" s="23" t="n">
        <f aca="false">1241.667+151.519</f>
        <v>1393.186</v>
      </c>
      <c r="H24" s="35" t="n">
        <v>238.139</v>
      </c>
      <c r="I24" s="22" t="n">
        <f aca="false">SUM(J24:K24)</f>
        <v>1.936</v>
      </c>
      <c r="J24" s="45"/>
      <c r="K24" s="45" t="n">
        <f aca="false">1.73+0.206</f>
        <v>1.936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1.905</v>
      </c>
      <c r="E28" s="23"/>
      <c r="F28" s="34"/>
      <c r="G28" s="23" t="n">
        <v>631.905</v>
      </c>
      <c r="H28" s="35"/>
      <c r="I28" s="22" t="n">
        <f aca="false">SUM(J28:K28)</f>
        <v>0.871</v>
      </c>
      <c r="J28" s="45"/>
      <c r="K28" s="45" t="n">
        <v>0.87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0</v>
      </c>
      <c r="E10" s="58" t="n">
        <v>0</v>
      </c>
      <c r="F10" s="58" t="n">
        <v>0</v>
      </c>
      <c r="G10" s="58" t="n">
        <v>0</v>
      </c>
      <c r="H10" s="59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52.796</v>
      </c>
      <c r="E14" s="34"/>
      <c r="F14" s="34"/>
      <c r="G14" s="45" t="n">
        <f aca="false">552.018+0.778</f>
        <v>552.79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2896.916304</v>
      </c>
      <c r="E16" s="23" t="n">
        <v>1657.602</v>
      </c>
      <c r="F16" s="34"/>
      <c r="G16" s="23" t="n">
        <f aca="false">1421.232*0.872</f>
        <v>1239.314304</v>
      </c>
      <c r="H16" s="35"/>
      <c r="I16" s="22" t="n">
        <f aca="false">SUM(J16:K16)</f>
        <v>4.415</v>
      </c>
      <c r="J16" s="45" t="n">
        <v>2.531</v>
      </c>
      <c r="K16" s="45" t="n">
        <f aca="false">ROUND(2.161*0.872,3)</f>
        <v>1.88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181.917696</v>
      </c>
      <c r="E18" s="34"/>
      <c r="F18" s="34"/>
      <c r="G18" s="23" t="n">
        <f aca="false">1421.232*0.128</f>
        <v>181.917696</v>
      </c>
      <c r="H18" s="35"/>
      <c r="I18" s="22" t="n">
        <f aca="false">SUM(J18:K18)</f>
        <v>0.277</v>
      </c>
      <c r="J18" s="34"/>
      <c r="K18" s="34" t="n">
        <f aca="false">ROUND(2.161*0.128,3)</f>
        <v>0.277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924.5166</v>
      </c>
      <c r="E20" s="23" t="n">
        <v>778.9236</v>
      </c>
      <c r="F20" s="34"/>
      <c r="G20" s="45" t="n">
        <v>145.593</v>
      </c>
      <c r="H20" s="35"/>
      <c r="I20" s="22" t="n">
        <f aca="false">SUM(J20:K20)</f>
        <v>1.447</v>
      </c>
      <c r="J20" s="45" t="n">
        <v>1.177</v>
      </c>
      <c r="K20" s="45" t="n">
        <v>0.2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158.201</v>
      </c>
      <c r="E22" s="23" t="n">
        <v>8628.947</v>
      </c>
      <c r="F22" s="34"/>
      <c r="G22" s="23" t="n">
        <v>1529.254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478.945</v>
      </c>
      <c r="E24" s="23"/>
      <c r="F24" s="34"/>
      <c r="G24" s="23" t="n">
        <v>1264.883</v>
      </c>
      <c r="H24" s="35" t="n">
        <v>214.062</v>
      </c>
      <c r="I24" s="22" t="n">
        <f aca="false">SUM(J24:K24)</f>
        <v>1.949</v>
      </c>
      <c r="J24" s="45"/>
      <c r="K24" s="45" t="n">
        <v>1.949</v>
      </c>
      <c r="L24" s="47" t="n">
        <v>0.33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574.857</v>
      </c>
      <c r="E28" s="23"/>
      <c r="F28" s="34"/>
      <c r="G28" s="23" t="n">
        <v>574.857</v>
      </c>
      <c r="H28" s="35"/>
      <c r="I28" s="22" t="n">
        <f aca="false">SUM(J28:K28)</f>
        <v>0.876</v>
      </c>
      <c r="J28" s="45"/>
      <c r="K28" s="45" t="n">
        <v>0.87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3-03-03T09:02:45Z</dcterms:modified>
  <cp:revision>0</cp:revision>
  <dc:subject/>
  <dc:title/>
</cp:coreProperties>
</file>