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4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4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Февраль 2023 год</t>
  </si>
  <si>
    <t xml:space="preserve">Март 2023 год</t>
  </si>
  <si>
    <t xml:space="preserve">Апрель 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44.03</v>
      </c>
      <c r="E10" s="34" t="n">
        <v>0</v>
      </c>
      <c r="F10" s="34" t="n">
        <v>144.0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3.068</v>
      </c>
      <c r="E14" s="34"/>
      <c r="F14" s="34"/>
      <c r="G14" s="45" t="n">
        <f aca="false">612.304+0.764</f>
        <v>613.06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79.478336</v>
      </c>
      <c r="E16" s="23" t="n">
        <v>1793.532</v>
      </c>
      <c r="F16" s="34"/>
      <c r="G16" s="23" t="n">
        <f aca="false">1589.388*0.872</f>
        <v>1385.946336</v>
      </c>
      <c r="H16" s="35"/>
      <c r="I16" s="22" t="n">
        <f aca="false">SUM(J16:K16)</f>
        <v>4.392</v>
      </c>
      <c r="J16" s="45" t="n">
        <v>2.48</v>
      </c>
      <c r="K16" s="45" t="n">
        <f aca="false">ROUND(2.193*0.872,3)</f>
        <v>1.91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3.441664</v>
      </c>
      <c r="E18" s="34"/>
      <c r="F18" s="34"/>
      <c r="G18" s="23" t="n">
        <f aca="false">1589.388*0.128</f>
        <v>203.441664</v>
      </c>
      <c r="H18" s="35"/>
      <c r="I18" s="22" t="n">
        <f aca="false">SUM(J18:K18)</f>
        <v>0.281</v>
      </c>
      <c r="J18" s="34"/>
      <c r="K18" s="34" t="n">
        <f aca="false">ROUND(2.193*0.128,3)</f>
        <v>0.281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29.348</v>
      </c>
      <c r="E20" s="23" t="n">
        <v>848.804</v>
      </c>
      <c r="F20" s="34"/>
      <c r="G20" s="45" t="n">
        <v>180.544</v>
      </c>
      <c r="H20" s="35"/>
      <c r="I20" s="22" t="n">
        <f aca="false">SUM(J20:K20)</f>
        <v>1.431</v>
      </c>
      <c r="J20" s="45" t="n">
        <v>1.161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088.396</v>
      </c>
      <c r="E22" s="23" t="n">
        <v>8425.459</v>
      </c>
      <c r="F22" s="34"/>
      <c r="G22" s="23" t="n">
        <v>1662.93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31.325</v>
      </c>
      <c r="E24" s="23"/>
      <c r="F24" s="34"/>
      <c r="G24" s="23" t="n">
        <f aca="false">1241.667+151.519</f>
        <v>1393.186</v>
      </c>
      <c r="H24" s="35" t="n">
        <v>238.139</v>
      </c>
      <c r="I24" s="22" t="n">
        <f aca="false">SUM(J24:K24)</f>
        <v>1.936</v>
      </c>
      <c r="J24" s="45"/>
      <c r="K24" s="45" t="n">
        <f aca="false">1.73+0.206</f>
        <v>1.93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1.905</v>
      </c>
      <c r="E28" s="23"/>
      <c r="F28" s="34"/>
      <c r="G28" s="23" t="n">
        <v>631.905</v>
      </c>
      <c r="H28" s="35"/>
      <c r="I28" s="22" t="n">
        <f aca="false">SUM(J28:K28)</f>
        <v>0.871</v>
      </c>
      <c r="J28" s="45"/>
      <c r="K28" s="45" t="n">
        <v>0.87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37.73</v>
      </c>
      <c r="E10" s="34" t="n">
        <v>0</v>
      </c>
      <c r="F10" s="34" t="n">
        <v>137.7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52.796</v>
      </c>
      <c r="E14" s="34"/>
      <c r="F14" s="34"/>
      <c r="G14" s="45" t="n">
        <f aca="false">552.018+0.778</f>
        <v>552.7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2896.916304</v>
      </c>
      <c r="E16" s="23" t="n">
        <v>1657.602</v>
      </c>
      <c r="F16" s="34"/>
      <c r="G16" s="23" t="n">
        <f aca="false">1421.232*0.872</f>
        <v>1239.314304</v>
      </c>
      <c r="H16" s="35"/>
      <c r="I16" s="22" t="n">
        <f aca="false">SUM(J16:K16)</f>
        <v>4.415</v>
      </c>
      <c r="J16" s="45" t="n">
        <v>2.531</v>
      </c>
      <c r="K16" s="45" t="n">
        <f aca="false">ROUND(2.161*0.872,3)</f>
        <v>1.88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81.917696</v>
      </c>
      <c r="E18" s="34"/>
      <c r="F18" s="34"/>
      <c r="G18" s="23" t="n">
        <f aca="false">1421.232*0.128</f>
        <v>181.917696</v>
      </c>
      <c r="H18" s="35"/>
      <c r="I18" s="22" t="n">
        <f aca="false">SUM(J18:K18)</f>
        <v>0.277</v>
      </c>
      <c r="J18" s="34"/>
      <c r="K18" s="34" t="n">
        <f aca="false">ROUND(2.161*0.128,3)</f>
        <v>0.27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24.5166</v>
      </c>
      <c r="E20" s="23" t="n">
        <v>778.9236</v>
      </c>
      <c r="F20" s="34"/>
      <c r="G20" s="45" t="n">
        <v>145.593</v>
      </c>
      <c r="H20" s="35"/>
      <c r="I20" s="22" t="n">
        <f aca="false">SUM(J20:K20)</f>
        <v>1.447</v>
      </c>
      <c r="J20" s="45" t="n">
        <v>1.177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158.201</v>
      </c>
      <c r="E22" s="23" t="n">
        <v>8628.947</v>
      </c>
      <c r="F22" s="34"/>
      <c r="G22" s="23" t="n">
        <v>1529.25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8.945</v>
      </c>
      <c r="E24" s="23"/>
      <c r="F24" s="34"/>
      <c r="G24" s="23" t="n">
        <v>1264.883</v>
      </c>
      <c r="H24" s="35" t="n">
        <v>214.062</v>
      </c>
      <c r="I24" s="22" t="n">
        <f aca="false">SUM(J24:K24)</f>
        <v>1.949</v>
      </c>
      <c r="J24" s="45"/>
      <c r="K24" s="45" t="n">
        <v>1.949</v>
      </c>
      <c r="L24" s="47" t="n">
        <v>0.3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74.857</v>
      </c>
      <c r="E28" s="23"/>
      <c r="F28" s="34"/>
      <c r="G28" s="23" t="n">
        <v>574.857</v>
      </c>
      <c r="H28" s="35"/>
      <c r="I28" s="22" t="n">
        <f aca="false">SUM(J28:K28)</f>
        <v>0.876</v>
      </c>
      <c r="J28" s="45"/>
      <c r="K28" s="45" t="n">
        <v>0.87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5.57</v>
      </c>
      <c r="E10" s="34" t="n">
        <v>0</v>
      </c>
      <c r="F10" s="34" t="n">
        <v>105.57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0.118</v>
      </c>
      <c r="E14" s="34"/>
      <c r="F14" s="34"/>
      <c r="G14" s="45" t="n">
        <v>610.11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20.201688</v>
      </c>
      <c r="E16" s="23" t="n">
        <v>1862.999</v>
      </c>
      <c r="F16" s="34"/>
      <c r="G16" s="23" t="n">
        <f aca="false">1671.104*0.872</f>
        <v>1457.202688</v>
      </c>
      <c r="H16" s="35"/>
      <c r="I16" s="22" t="n">
        <f aca="false">SUM(J16:K16)</f>
        <v>4.829</v>
      </c>
      <c r="J16" s="45" t="n">
        <v>2.584</v>
      </c>
      <c r="K16" s="45" t="n">
        <f aca="false">ROUND(2.574*0.872,3)</f>
        <v>2.24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13.901312</v>
      </c>
      <c r="E18" s="34"/>
      <c r="F18" s="34"/>
      <c r="G18" s="23" t="n">
        <f aca="false">1671.104*0.128</f>
        <v>213.901312</v>
      </c>
      <c r="H18" s="35"/>
      <c r="I18" s="22" t="n">
        <f aca="false">SUM(J18:K18)</f>
        <v>0.329</v>
      </c>
      <c r="J18" s="34"/>
      <c r="K18" s="34" t="n">
        <f aca="false">ROUND(2.574*0.128,3)</f>
        <v>0.32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4.486</v>
      </c>
      <c r="E20" s="23" t="n">
        <v>898.279</v>
      </c>
      <c r="F20" s="34"/>
      <c r="G20" s="45" t="n">
        <v>226.207</v>
      </c>
      <c r="H20" s="35"/>
      <c r="I20" s="22" t="n">
        <f aca="false">SUM(J20:K20)</f>
        <v>1.469</v>
      </c>
      <c r="J20" s="45" t="n">
        <v>1.22</v>
      </c>
      <c r="K20" s="45" t="n">
        <v>0.24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610.92</v>
      </c>
      <c r="E22" s="23" t="n">
        <v>9876.16</v>
      </c>
      <c r="F22" s="34"/>
      <c r="G22" s="23" t="n">
        <v>1734.76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68.851</v>
      </c>
      <c r="E24" s="23"/>
      <c r="F24" s="34"/>
      <c r="G24" s="23" t="n">
        <v>1430.281</v>
      </c>
      <c r="H24" s="35" t="n">
        <v>238.57</v>
      </c>
      <c r="I24" s="22" t="n">
        <f aca="false">SUM(J24:K24)</f>
        <v>1.988</v>
      </c>
      <c r="J24" s="45"/>
      <c r="K24" s="45" t="n">
        <v>1.988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2.566</v>
      </c>
      <c r="E28" s="23"/>
      <c r="F28" s="34"/>
      <c r="G28" s="23" t="n">
        <v>652.566</v>
      </c>
      <c r="H28" s="35"/>
      <c r="I28" s="22" t="n">
        <f aca="false">SUM(J28:K28)</f>
        <v>0.909</v>
      </c>
      <c r="J28" s="45"/>
      <c r="K28" s="45" t="n">
        <v>0.90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92.19</v>
      </c>
      <c r="E10" s="58" t="n">
        <v>0</v>
      </c>
      <c r="F10" s="58" t="n">
        <v>92.19</v>
      </c>
      <c r="G10" s="58" t="n">
        <v>0</v>
      </c>
      <c r="H10" s="59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5.271</v>
      </c>
      <c r="E14" s="34"/>
      <c r="F14" s="34"/>
      <c r="G14" s="45" t="n">
        <v>575.27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87.000336</v>
      </c>
      <c r="E16" s="23" t="n">
        <v>1874.178</v>
      </c>
      <c r="F16" s="34"/>
      <c r="G16" s="23" t="n">
        <f aca="false">1734.888*0.872</f>
        <v>1512.822336</v>
      </c>
      <c r="H16" s="35"/>
      <c r="I16" s="22" t="n">
        <f aca="false">SUM(J16:K16)</f>
        <v>4.875</v>
      </c>
      <c r="J16" s="45" t="n">
        <v>2.705</v>
      </c>
      <c r="K16" s="45" t="n">
        <f aca="false">ROUND(2.489*0.872,3)</f>
        <v>2.1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2.065664</v>
      </c>
      <c r="E18" s="34"/>
      <c r="F18" s="34"/>
      <c r="G18" s="23" t="n">
        <f aca="false">1734.888*0.128</f>
        <v>222.065664</v>
      </c>
      <c r="H18" s="35"/>
      <c r="I18" s="22" t="n">
        <f aca="false">SUM(J18:K18)</f>
        <v>0.319</v>
      </c>
      <c r="J18" s="34"/>
      <c r="K18" s="34" t="n">
        <f aca="false">ROUND(2.489*0.128,3)</f>
        <v>0.31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14.976</v>
      </c>
      <c r="E20" s="23" t="n">
        <v>905.158</v>
      </c>
      <c r="F20" s="34"/>
      <c r="G20" s="45" t="n">
        <v>309.818</v>
      </c>
      <c r="H20" s="35"/>
      <c r="I20" s="22" t="n">
        <f aca="false">SUM(J20:K20)</f>
        <v>1.773</v>
      </c>
      <c r="J20" s="45" t="n">
        <v>1.29</v>
      </c>
      <c r="K20" s="45" t="n">
        <v>0.483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887.931</v>
      </c>
      <c r="E22" s="23" t="n">
        <v>9404.029</v>
      </c>
      <c r="F22" s="34"/>
      <c r="G22" s="23" t="n">
        <v>1483.902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9.483</v>
      </c>
      <c r="E24" s="23"/>
      <c r="F24" s="34"/>
      <c r="G24" s="23" t="n">
        <v>1381.707</v>
      </c>
      <c r="H24" s="35" t="n">
        <v>237.776</v>
      </c>
      <c r="I24" s="22" t="n">
        <f aca="false">SUM(J24:K24)</f>
        <v>1.994</v>
      </c>
      <c r="J24" s="45"/>
      <c r="K24" s="45" t="n">
        <v>1.994</v>
      </c>
      <c r="L24" s="47" t="n">
        <v>0.34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3.197</v>
      </c>
      <c r="E28" s="23"/>
      <c r="F28" s="34"/>
      <c r="G28" s="23" t="n">
        <v>653.197</v>
      </c>
      <c r="H28" s="35"/>
      <c r="I28" s="22" t="n">
        <f aca="false">SUM(J28:K28)</f>
        <v>0.943</v>
      </c>
      <c r="J28" s="45"/>
      <c r="K28" s="45" t="n">
        <v>0.943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92.19</v>
      </c>
      <c r="E10" s="60" t="n">
        <v>0</v>
      </c>
      <c r="F10" s="60" t="n">
        <v>92.19</v>
      </c>
      <c r="G10" s="60" t="n">
        <v>0</v>
      </c>
      <c r="H10" s="61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5.866</v>
      </c>
      <c r="E14" s="34"/>
      <c r="F14" s="34"/>
      <c r="G14" s="45" t="n">
        <v>595.86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71.772472</v>
      </c>
      <c r="E16" s="23" t="n">
        <v>1959.509</v>
      </c>
      <c r="F16" s="34"/>
      <c r="G16" s="23" t="n">
        <f aca="false">1848.926*0.872</f>
        <v>1612.263472</v>
      </c>
      <c r="H16" s="35"/>
      <c r="I16" s="22" t="n">
        <f aca="false">SUM(J16:K16)</f>
        <v>4.9993</v>
      </c>
      <c r="J16" s="45" t="n">
        <v>2.7473</v>
      </c>
      <c r="K16" s="45" t="n">
        <f aca="false">ROUND(2.582*0.872,3)</f>
        <v>2.25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6.662528</v>
      </c>
      <c r="E18" s="34"/>
      <c r="F18" s="34"/>
      <c r="G18" s="23" t="n">
        <f aca="false">1848.926*0.128</f>
        <v>236.662528</v>
      </c>
      <c r="H18" s="35"/>
      <c r="I18" s="22" t="n">
        <f aca="false">SUM(J18:K18)</f>
        <v>0.315</v>
      </c>
      <c r="J18" s="34"/>
      <c r="K18" s="34" t="n">
        <f aca="false">ROUND(2.4582*0.128,3)</f>
        <v>0.315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72.342</v>
      </c>
      <c r="E20" s="23" t="n">
        <v>937.818</v>
      </c>
      <c r="F20" s="34"/>
      <c r="G20" s="45" t="n">
        <v>334.524</v>
      </c>
      <c r="H20" s="35"/>
      <c r="I20" s="22" t="n">
        <f aca="false">SUM(J20:K20)</f>
        <v>1.797</v>
      </c>
      <c r="J20" s="45" t="n">
        <v>1.299</v>
      </c>
      <c r="K20" s="45" t="n">
        <v>0.498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9501.147</v>
      </c>
      <c r="E22" s="23" t="n">
        <v>7961.077</v>
      </c>
      <c r="F22" s="34"/>
      <c r="G22" s="23" t="n">
        <v>1540.0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41.163</v>
      </c>
      <c r="E24" s="23"/>
      <c r="F24" s="34"/>
      <c r="G24" s="23" t="n">
        <v>1398.078</v>
      </c>
      <c r="H24" s="35" t="n">
        <v>243.085</v>
      </c>
      <c r="I24" s="22" t="n">
        <f aca="false">SUM(J24:K24)</f>
        <v>1.946</v>
      </c>
      <c r="J24" s="45"/>
      <c r="K24" s="45" t="n">
        <v>1.94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79.721</v>
      </c>
      <c r="E28" s="23"/>
      <c r="F28" s="34"/>
      <c r="G28" s="23" t="n">
        <v>679.721</v>
      </c>
      <c r="H28" s="35"/>
      <c r="I28" s="22" t="n">
        <f aca="false">SUM(J28:K28)</f>
        <v>0.967</v>
      </c>
      <c r="J28" s="45"/>
      <c r="K28" s="45" t="n">
        <v>0.967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3-06-05T06:56:05Z</dcterms:modified>
  <cp:revision>0</cp:revision>
  <dc:subject/>
  <dc:title/>
</cp:coreProperties>
</file>