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5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1.83</v>
      </c>
      <c r="E10" s="34" t="n">
        <v>0</v>
      </c>
      <c r="F10" s="34" t="n">
        <v>101.8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1.543</v>
      </c>
      <c r="E14" s="34"/>
      <c r="F14" s="34"/>
      <c r="G14" s="45" t="n">
        <v>591.5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2.725104</v>
      </c>
      <c r="E16" s="61" t="n">
        <v>1915.657</v>
      </c>
      <c r="F16" s="34"/>
      <c r="G16" s="61" t="n">
        <f aca="false">1739.757*0.872</f>
        <v>1517.068104</v>
      </c>
      <c r="H16" s="35"/>
      <c r="I16" s="22" t="n">
        <f aca="false">SUM(J16:K16)</f>
        <v>4.749</v>
      </c>
      <c r="J16" s="62" t="n">
        <v>2.646</v>
      </c>
      <c r="K16" s="62" t="n">
        <f aca="false">ROUND(2.412*0.872,3)</f>
        <v>2.103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63"/>
      <c r="H17" s="37"/>
      <c r="I17" s="29" t="n">
        <f aca="false">SUM(J17:K17)</f>
        <v>0</v>
      </c>
      <c r="J17" s="36"/>
      <c r="K17" s="63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688896</v>
      </c>
      <c r="E18" s="34"/>
      <c r="F18" s="34"/>
      <c r="G18" s="61" t="n">
        <f aca="false">1739.757*0.128</f>
        <v>222.688896</v>
      </c>
      <c r="H18" s="35"/>
      <c r="I18" s="22" t="n">
        <f aca="false">SUM(J18:K18)</f>
        <v>0.309</v>
      </c>
      <c r="J18" s="34"/>
      <c r="K18" s="64" t="n">
        <f aca="false">ROUND(2.412*0.128,3)</f>
        <v>0.30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60.78</v>
      </c>
      <c r="E20" s="61" t="n">
        <v>906.308</v>
      </c>
      <c r="F20" s="34"/>
      <c r="G20" s="62" t="n">
        <v>254.472</v>
      </c>
      <c r="H20" s="35"/>
      <c r="I20" s="22" t="n">
        <f aca="false">SUM(J20:K20)</f>
        <v>1.652</v>
      </c>
      <c r="J20" s="62" t="n">
        <v>1.254</v>
      </c>
      <c r="K20" s="62" t="n">
        <v>0.3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48.35</v>
      </c>
      <c r="E22" s="61" t="n">
        <v>10165.805</v>
      </c>
      <c r="F22" s="34"/>
      <c r="G22" s="61" t="n">
        <v>1482.545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65.904</v>
      </c>
      <c r="E24" s="23"/>
      <c r="F24" s="34"/>
      <c r="G24" s="61" t="n">
        <v>1308.383</v>
      </c>
      <c r="H24" s="65" t="n">
        <v>257.521</v>
      </c>
      <c r="I24" s="22" t="n">
        <f aca="false">SUM(J24:K24)</f>
        <v>1.821</v>
      </c>
      <c r="J24" s="45"/>
      <c r="K24" s="62" t="n">
        <v>1.821</v>
      </c>
      <c r="L24" s="66" t="n">
        <v>0.354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0.034</v>
      </c>
      <c r="E28" s="23"/>
      <c r="F28" s="34"/>
      <c r="G28" s="61" t="n">
        <v>650.034</v>
      </c>
      <c r="H28" s="35"/>
      <c r="I28" s="22" t="n">
        <f aca="false">SUM(J28:K28)</f>
        <v>0.891</v>
      </c>
      <c r="J28" s="45"/>
      <c r="K28" s="62" t="n">
        <v>0.89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34" t="n">
        <v>0</v>
      </c>
      <c r="F10" s="34" t="n">
        <v>105.57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2.19</v>
      </c>
      <c r="E10" s="58" t="n">
        <v>0</v>
      </c>
      <c r="F10" s="58" t="n">
        <v>92.19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5.271</v>
      </c>
      <c r="E14" s="34"/>
      <c r="F14" s="34"/>
      <c r="G14" s="45" t="n">
        <v>575.27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87.000336</v>
      </c>
      <c r="E16" s="23" t="n">
        <v>1874.178</v>
      </c>
      <c r="F16" s="34"/>
      <c r="G16" s="23" t="n">
        <f aca="false">1734.888*0.872</f>
        <v>1512.822336</v>
      </c>
      <c r="H16" s="35"/>
      <c r="I16" s="22" t="n">
        <f aca="false">SUM(J16:K16)</f>
        <v>4.875</v>
      </c>
      <c r="J16" s="45" t="n">
        <v>2.705</v>
      </c>
      <c r="K16" s="45" t="n">
        <f aca="false">ROUND(2.489*0.872,3)</f>
        <v>2.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065664</v>
      </c>
      <c r="E18" s="34"/>
      <c r="F18" s="34"/>
      <c r="G18" s="23" t="n">
        <f aca="false">1734.888*0.128</f>
        <v>222.065664</v>
      </c>
      <c r="H18" s="35"/>
      <c r="I18" s="22" t="n">
        <f aca="false">SUM(J18:K18)</f>
        <v>0.319</v>
      </c>
      <c r="J18" s="34"/>
      <c r="K18" s="34" t="n">
        <f aca="false">ROUND(2.489*0.128,3)</f>
        <v>0.31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14.976</v>
      </c>
      <c r="E20" s="23" t="n">
        <v>905.158</v>
      </c>
      <c r="F20" s="34"/>
      <c r="G20" s="45" t="n">
        <v>309.818</v>
      </c>
      <c r="H20" s="35"/>
      <c r="I20" s="22" t="n">
        <f aca="false">SUM(J20:K20)</f>
        <v>1.773</v>
      </c>
      <c r="J20" s="45" t="n">
        <v>1.29</v>
      </c>
      <c r="K20" s="45" t="n">
        <v>0.483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887.931</v>
      </c>
      <c r="E22" s="23" t="n">
        <v>9404.029</v>
      </c>
      <c r="F22" s="34"/>
      <c r="G22" s="23" t="n">
        <v>1483.9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483</v>
      </c>
      <c r="E24" s="23"/>
      <c r="F24" s="34"/>
      <c r="G24" s="23" t="n">
        <v>1381.707</v>
      </c>
      <c r="H24" s="35" t="n">
        <v>237.776</v>
      </c>
      <c r="I24" s="22" t="n">
        <f aca="false">SUM(J24:K24)</f>
        <v>1.994</v>
      </c>
      <c r="J24" s="45"/>
      <c r="K24" s="45" t="n">
        <v>1.994</v>
      </c>
      <c r="L24" s="47" t="n">
        <v>0.34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3.197</v>
      </c>
      <c r="E28" s="23"/>
      <c r="F28" s="34"/>
      <c r="G28" s="23" t="n">
        <v>653.197</v>
      </c>
      <c r="H28" s="35"/>
      <c r="I28" s="22" t="n">
        <f aca="false">SUM(J28:K28)</f>
        <v>0.943</v>
      </c>
      <c r="J28" s="45"/>
      <c r="K28" s="45" t="n">
        <v>0.94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2.75</v>
      </c>
      <c r="E10" s="60" t="n">
        <v>0</v>
      </c>
      <c r="F10" s="60" t="n">
        <v>102.75</v>
      </c>
      <c r="G10" s="60" t="n">
        <v>0</v>
      </c>
      <c r="H10" s="60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5.866</v>
      </c>
      <c r="E14" s="34"/>
      <c r="F14" s="34"/>
      <c r="G14" s="45" t="n">
        <v>595.86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71.772472</v>
      </c>
      <c r="E16" s="23" t="n">
        <v>1959.509</v>
      </c>
      <c r="F16" s="34"/>
      <c r="G16" s="23" t="n">
        <f aca="false">1848.926*0.872</f>
        <v>1612.263472</v>
      </c>
      <c r="H16" s="35"/>
      <c r="I16" s="22" t="n">
        <f aca="false">SUM(J16:K16)</f>
        <v>4.9993</v>
      </c>
      <c r="J16" s="45" t="n">
        <v>2.7473</v>
      </c>
      <c r="K16" s="45" t="n">
        <f aca="false">ROUND(2.582*0.872,3)</f>
        <v>2.25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6.662528</v>
      </c>
      <c r="E18" s="34"/>
      <c r="F18" s="34"/>
      <c r="G18" s="23" t="n">
        <f aca="false">1848.926*0.128</f>
        <v>236.662528</v>
      </c>
      <c r="H18" s="35"/>
      <c r="I18" s="22" t="n">
        <f aca="false">SUM(J18:K18)</f>
        <v>0.315</v>
      </c>
      <c r="J18" s="34"/>
      <c r="K18" s="34" t="n">
        <f aca="false">ROUND(2.4582*0.128,3)</f>
        <v>0.31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72.342</v>
      </c>
      <c r="E20" s="23" t="n">
        <v>937.818</v>
      </c>
      <c r="F20" s="34"/>
      <c r="G20" s="45" t="n">
        <v>334.524</v>
      </c>
      <c r="H20" s="35"/>
      <c r="I20" s="22" t="n">
        <f aca="false">SUM(J20:K20)</f>
        <v>1.797</v>
      </c>
      <c r="J20" s="45" t="n">
        <v>1.299</v>
      </c>
      <c r="K20" s="45" t="n">
        <v>0.4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501.147</v>
      </c>
      <c r="E22" s="23" t="n">
        <v>7961.077</v>
      </c>
      <c r="F22" s="34"/>
      <c r="G22" s="23" t="n">
        <v>1540.0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41.163</v>
      </c>
      <c r="E24" s="23"/>
      <c r="F24" s="34"/>
      <c r="G24" s="23" t="n">
        <v>1398.078</v>
      </c>
      <c r="H24" s="35" t="n">
        <v>243.085</v>
      </c>
      <c r="I24" s="22" t="n">
        <f aca="false">SUM(J24:K24)</f>
        <v>1.946</v>
      </c>
      <c r="J24" s="45"/>
      <c r="K24" s="45" t="n">
        <v>1.94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79.721</v>
      </c>
      <c r="E28" s="23"/>
      <c r="F28" s="34"/>
      <c r="G28" s="23" t="n">
        <v>679.721</v>
      </c>
      <c r="H28" s="35"/>
      <c r="I28" s="22" t="n">
        <f aca="false">SUM(J28:K28)</f>
        <v>0.967</v>
      </c>
      <c r="J28" s="45"/>
      <c r="K28" s="45" t="n">
        <v>0.96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05</v>
      </c>
      <c r="E10" s="34" t="n">
        <v>0</v>
      </c>
      <c r="F10" s="34" t="n">
        <v>117.0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7.709</v>
      </c>
      <c r="E14" s="34"/>
      <c r="F14" s="34"/>
      <c r="G14" s="45" t="n">
        <v>597.70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64.7184</v>
      </c>
      <c r="E16" s="23" t="n">
        <v>1936.193</v>
      </c>
      <c r="F16" s="34"/>
      <c r="G16" s="23" t="n">
        <f aca="false">1867.575*0.872</f>
        <v>1628.5254</v>
      </c>
      <c r="H16" s="35"/>
      <c r="I16" s="22" t="n">
        <f aca="false">SUM(J16:K16)</f>
        <v>5.166</v>
      </c>
      <c r="J16" s="45" t="n">
        <v>2.812</v>
      </c>
      <c r="K16" s="45" t="n">
        <f aca="false">ROUND(2.7*0.872,3)</f>
        <v>2.35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9.0496384</v>
      </c>
      <c r="E18" s="34"/>
      <c r="F18" s="34"/>
      <c r="G18" s="23" t="n">
        <f aca="false">1867.5753*0.128</f>
        <v>239.0496384</v>
      </c>
      <c r="H18" s="35"/>
      <c r="I18" s="22" t="n">
        <f aca="false">SUM(J18:K18)</f>
        <v>0.346</v>
      </c>
      <c r="J18" s="34"/>
      <c r="K18" s="34" t="n">
        <f aca="false">ROUND(2.7*0.128,3)</f>
        <v>0.34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0.066</v>
      </c>
      <c r="E20" s="23" t="n">
        <v>913.191</v>
      </c>
      <c r="F20" s="34"/>
      <c r="G20" s="45" t="n">
        <v>346.875</v>
      </c>
      <c r="H20" s="35"/>
      <c r="I20" s="22" t="n">
        <f aca="false">SUM(J20:K20)</f>
        <v>1.799</v>
      </c>
      <c r="J20" s="45" t="n">
        <v>1.3</v>
      </c>
      <c r="K20" s="45" t="n">
        <v>0.49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50.741</v>
      </c>
      <c r="E22" s="23" t="n">
        <v>9086.639</v>
      </c>
      <c r="F22" s="34"/>
      <c r="G22" s="23" t="n">
        <v>1564.1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61.309</v>
      </c>
      <c r="E24" s="23"/>
      <c r="F24" s="34"/>
      <c r="G24" s="23" t="n">
        <v>1314.519</v>
      </c>
      <c r="H24" s="35" t="n">
        <v>246.79</v>
      </c>
      <c r="I24" s="22" t="n">
        <f aca="false">SUM(J24:K24)</f>
        <v>1.917</v>
      </c>
      <c r="J24" s="45"/>
      <c r="K24" s="45" t="n">
        <v>1.917</v>
      </c>
      <c r="L24" s="47" t="n">
        <v>0.35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3.191</v>
      </c>
      <c r="E28" s="23"/>
      <c r="F28" s="34"/>
      <c r="G28" s="23" t="n">
        <v>613.191</v>
      </c>
      <c r="H28" s="35"/>
      <c r="I28" s="22" t="n">
        <f aca="false">SUM(J28:K28)</f>
        <v>0.884</v>
      </c>
      <c r="J28" s="45"/>
      <c r="K28" s="45" t="n">
        <v>0.88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45</v>
      </c>
      <c r="E10" s="34" t="n">
        <v>0</v>
      </c>
      <c r="F10" s="34" t="n">
        <v>117.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17</v>
      </c>
      <c r="E14" s="34"/>
      <c r="F14" s="34"/>
      <c r="G14" s="45" t="n">
        <v>630.2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481352</v>
      </c>
      <c r="E16" s="23" t="n">
        <v>2020.254</v>
      </c>
      <c r="F16" s="34"/>
      <c r="G16" s="23" t="n">
        <f aca="false">1971.591*0.872</f>
        <v>1719.227352</v>
      </c>
      <c r="H16" s="35"/>
      <c r="I16" s="22" t="n">
        <f aca="false">SUM(J16:K16)</f>
        <v>5.234</v>
      </c>
      <c r="J16" s="45" t="n">
        <v>2.827</v>
      </c>
      <c r="K16" s="45" t="n">
        <f aca="false">ROUND(2.76*0.872,3)</f>
        <v>2.40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2.363648</v>
      </c>
      <c r="E18" s="34"/>
      <c r="F18" s="34"/>
      <c r="G18" s="23" t="n">
        <f aca="false">1971.591*0.128</f>
        <v>252.363648</v>
      </c>
      <c r="H18" s="35"/>
      <c r="I18" s="22" t="n">
        <f aca="false">SUM(J18:K18)</f>
        <v>0.353</v>
      </c>
      <c r="J18" s="34"/>
      <c r="K18" s="34" t="n">
        <f aca="false">ROUND(2.76*0.128,3)</f>
        <v>0.35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4.05</v>
      </c>
      <c r="E20" s="23" t="n">
        <v>944.082</v>
      </c>
      <c r="F20" s="34"/>
      <c r="G20" s="45" t="n">
        <v>349.968</v>
      </c>
      <c r="H20" s="35"/>
      <c r="I20" s="22" t="n">
        <f aca="false">SUM(J20:K20)</f>
        <v>1.819</v>
      </c>
      <c r="J20" s="45" t="n">
        <v>1.302</v>
      </c>
      <c r="K20" s="45" t="n">
        <v>0.51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591.954</v>
      </c>
      <c r="E22" s="23" t="n">
        <v>9084.714</v>
      </c>
      <c r="F22" s="34"/>
      <c r="G22" s="23" t="n">
        <v>1507.2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5.16</v>
      </c>
      <c r="E24" s="23"/>
      <c r="F24" s="34"/>
      <c r="G24" s="23" t="n">
        <v>1286.842</v>
      </c>
      <c r="H24" s="35" t="n">
        <v>258.318</v>
      </c>
      <c r="I24" s="22" t="n">
        <f aca="false">SUM(J24:K24)</f>
        <v>1.789</v>
      </c>
      <c r="J24" s="45"/>
      <c r="K24" s="45" t="n">
        <v>1.789</v>
      </c>
      <c r="L24" s="47" t="n">
        <v>0.35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9.744</v>
      </c>
      <c r="E28" s="23"/>
      <c r="F28" s="34"/>
      <c r="G28" s="23" t="n">
        <v>659.744</v>
      </c>
      <c r="H28" s="35"/>
      <c r="I28" s="22" t="n">
        <f aca="false">SUM(J28:K28)</f>
        <v>0.929</v>
      </c>
      <c r="J28" s="45"/>
      <c r="K28" s="45" t="n">
        <v>0.92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4.3</v>
      </c>
      <c r="E10" s="34" t="n">
        <v>0</v>
      </c>
      <c r="F10" s="34" t="n">
        <v>114.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7</v>
      </c>
      <c r="E14" s="34"/>
      <c r="F14" s="34"/>
      <c r="G14" s="45" t="n">
        <v>630.2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033848</v>
      </c>
      <c r="E16" s="23" t="n">
        <v>2037.318</v>
      </c>
      <c r="F16" s="34"/>
      <c r="G16" s="23" t="n">
        <f aca="false">1951.509*0.872</f>
        <v>1701.715848</v>
      </c>
      <c r="H16" s="35"/>
      <c r="I16" s="22" t="n">
        <f aca="false">SUM(J16:K16)</f>
        <v>5.216</v>
      </c>
      <c r="J16" s="45" t="n">
        <v>2.85</v>
      </c>
      <c r="K16" s="45" t="n">
        <f aca="false">ROUND(2.713*0.872,3)</f>
        <v>2.36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49.793152</v>
      </c>
      <c r="E18" s="34"/>
      <c r="F18" s="34"/>
      <c r="G18" s="23" t="n">
        <f aca="false">1951.509*0.128</f>
        <v>249.793152</v>
      </c>
      <c r="H18" s="35"/>
      <c r="I18" s="22" t="n">
        <f aca="false">SUM(J18:K18)</f>
        <v>0.347</v>
      </c>
      <c r="J18" s="34"/>
      <c r="K18" s="34" t="n">
        <f aca="false">ROUND(2.713*0.128,3)</f>
        <v>0.34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3.763</v>
      </c>
      <c r="E20" s="23" t="n">
        <v>945.021</v>
      </c>
      <c r="F20" s="34"/>
      <c r="G20" s="45" t="n">
        <v>348.742</v>
      </c>
      <c r="H20" s="35"/>
      <c r="I20" s="22" t="n">
        <f aca="false">SUM(J20:K20)</f>
        <v>1.823</v>
      </c>
      <c r="J20" s="45" t="n">
        <v>1.303</v>
      </c>
      <c r="K20" s="45" t="n">
        <v>0.5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145</v>
      </c>
      <c r="E22" s="23" t="n">
        <v>9024.585</v>
      </c>
      <c r="F22" s="34"/>
      <c r="G22" s="23" t="n">
        <v>1581.5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2.991</v>
      </c>
      <c r="E24" s="23"/>
      <c r="F24" s="34"/>
      <c r="G24" s="23" t="n">
        <v>1281.159</v>
      </c>
      <c r="H24" s="35" t="n">
        <v>261.832</v>
      </c>
      <c r="I24" s="22" t="n">
        <f aca="false">SUM(J24:K24)</f>
        <v>1.799</v>
      </c>
      <c r="J24" s="45"/>
      <c r="K24" s="45" t="n">
        <v>1.799</v>
      </c>
      <c r="L24" s="47" t="n">
        <v>0.36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5.305</v>
      </c>
      <c r="E28" s="23"/>
      <c r="F28" s="34"/>
      <c r="G28" s="23" t="n">
        <v>655.305</v>
      </c>
      <c r="H28" s="35"/>
      <c r="I28" s="22" t="n">
        <f aca="false">SUM(J28:K28)</f>
        <v>0.914</v>
      </c>
      <c r="J28" s="45"/>
      <c r="K28" s="45" t="n">
        <v>0.91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9.45</v>
      </c>
      <c r="E10" s="34" t="n">
        <v>0</v>
      </c>
      <c r="F10" s="34" t="n">
        <v>99.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1.543</v>
      </c>
      <c r="E14" s="34"/>
      <c r="F14" s="34"/>
      <c r="G14" s="45" t="n">
        <v>591.5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30.533856</v>
      </c>
      <c r="E16" s="23" t="n">
        <v>1908.354</v>
      </c>
      <c r="F16" s="34"/>
      <c r="G16" s="23" t="n">
        <f aca="false">1860.298*0.872</f>
        <v>1622.179856</v>
      </c>
      <c r="H16" s="35"/>
      <c r="I16" s="22" t="n">
        <f aca="false">SUM(J16:K16)</f>
        <v>5.133</v>
      </c>
      <c r="J16" s="45" t="n">
        <v>2.795</v>
      </c>
      <c r="K16" s="45" t="n">
        <f aca="false">ROUND(2.681*0.872,3)</f>
        <v>2.33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118144</v>
      </c>
      <c r="E18" s="34"/>
      <c r="F18" s="34"/>
      <c r="G18" s="23" t="n">
        <f aca="false">1860.298*0.128</f>
        <v>238.118144</v>
      </c>
      <c r="H18" s="35"/>
      <c r="I18" s="22" t="n">
        <f aca="false">SUM(J18:K18)</f>
        <v>0.343</v>
      </c>
      <c r="J18" s="34"/>
      <c r="K18" s="34" t="n">
        <f aca="false">ROUND(2.681*0.128,3)</f>
        <v>0.34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50.02</v>
      </c>
      <c r="E20" s="23" t="n">
        <v>910.932</v>
      </c>
      <c r="F20" s="34"/>
      <c r="G20" s="45" t="n">
        <v>339.088</v>
      </c>
      <c r="H20" s="35"/>
      <c r="I20" s="22" t="n">
        <f aca="false">SUM(J20:K20)</f>
        <v>1.805</v>
      </c>
      <c r="J20" s="45" t="n">
        <v>1.305</v>
      </c>
      <c r="K20" s="45" t="n">
        <v>0.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00.786</v>
      </c>
      <c r="E22" s="23" t="n">
        <v>9729.045</v>
      </c>
      <c r="F22" s="34"/>
      <c r="G22" s="23" t="n">
        <v>1471.741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11.218</v>
      </c>
      <c r="E24" s="23"/>
      <c r="F24" s="34"/>
      <c r="G24" s="23" t="n">
        <v>1256.833</v>
      </c>
      <c r="H24" s="35" t="n">
        <v>254.385</v>
      </c>
      <c r="I24" s="22" t="n">
        <f aca="false">SUM(J24:K24)</f>
        <v>1.803</v>
      </c>
      <c r="J24" s="45"/>
      <c r="K24" s="45" t="n">
        <v>1.803</v>
      </c>
      <c r="L24" s="47" t="n">
        <v>0.36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4.784</v>
      </c>
      <c r="E28" s="23"/>
      <c r="F28" s="34"/>
      <c r="G28" s="23" t="n">
        <v>634.784</v>
      </c>
      <c r="H28" s="35"/>
      <c r="I28" s="22" t="n">
        <f aca="false">SUM(J28:K28)</f>
        <v>0.91</v>
      </c>
      <c r="J28" s="45"/>
      <c r="K28" s="45" t="n">
        <v>0.9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11-15T06:35:46Z</dcterms:modified>
  <cp:revision>0</cp:revision>
  <dc:subject/>
  <dc:title/>
</cp:coreProperties>
</file>