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0"/>
  </bookViews>
  <sheets>
    <sheet name="Январь 2023" sheetId="1" state="visible" r:id="rId2"/>
    <sheet name="Февраль 2023" sheetId="2" state="visible" r:id="rId3"/>
    <sheet name="Март 2023" sheetId="3" state="visible" r:id="rId4"/>
    <sheet name="Апрель 2023" sheetId="4" state="visible" r:id="rId5"/>
    <sheet name="Май 2023" sheetId="5" state="visible" r:id="rId6"/>
    <sheet name="Июнь 2023" sheetId="6" state="visible" r:id="rId7"/>
    <sheet name="Июль 2023" sheetId="7" state="visible" r:id="rId8"/>
    <sheet name="Август 2023" sheetId="8" state="visible" r:id="rId9"/>
    <sheet name="Сентябрь 2023" sheetId="9" state="visible" r:id="rId10"/>
    <sheet name="Октябрь 2023" sheetId="10" state="visible" r:id="rId11"/>
    <sheet name="Ноябрь 202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47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3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Забайкальский край</t>
  </si>
  <si>
    <t xml:space="preserve">ПАО "Россети Сибирь"</t>
  </si>
  <si>
    <t xml:space="preserve">Свердловская область</t>
  </si>
  <si>
    <t xml:space="preserve">ОАО "МРСК Урала" - "Свердловэнерго"</t>
  </si>
  <si>
    <t xml:space="preserve">Февраль 2023 год</t>
  </si>
  <si>
    <t xml:space="preserve">Март 2023 год</t>
  </si>
  <si>
    <t xml:space="preserve">Апрель 2023 год</t>
  </si>
  <si>
    <t xml:space="preserve">Май 2023 год</t>
  </si>
  <si>
    <t xml:space="preserve">Июнь 2023 год</t>
  </si>
  <si>
    <t xml:space="preserve">Июль 2023 год</t>
  </si>
  <si>
    <t xml:space="preserve">Август 2023 год</t>
  </si>
  <si>
    <t xml:space="preserve">Сентябрь 2023 год</t>
  </si>
  <si>
    <t xml:space="preserve">Октябрь 2023 год</t>
  </si>
  <si>
    <t xml:space="preserve">Ноябрь 202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  <numFmt numFmtId="169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44.03</v>
      </c>
      <c r="E10" s="34" t="n">
        <v>0</v>
      </c>
      <c r="F10" s="34" t="n">
        <v>144.03</v>
      </c>
      <c r="G10" s="34" t="n">
        <v>0</v>
      </c>
      <c r="H10" s="35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13.068</v>
      </c>
      <c r="E14" s="34"/>
      <c r="F14" s="34"/>
      <c r="G14" s="45" t="n">
        <f aca="false">612.304+0.764</f>
        <v>613.06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179.478336</v>
      </c>
      <c r="E16" s="23" t="n">
        <v>1793.532</v>
      </c>
      <c r="F16" s="34"/>
      <c r="G16" s="23" t="n">
        <f aca="false">1589.388*0.872</f>
        <v>1385.946336</v>
      </c>
      <c r="H16" s="35"/>
      <c r="I16" s="22" t="n">
        <f aca="false">SUM(J16:K16)</f>
        <v>4.392</v>
      </c>
      <c r="J16" s="45" t="n">
        <v>2.48</v>
      </c>
      <c r="K16" s="45" t="n">
        <f aca="false">ROUND(2.193*0.872,3)</f>
        <v>1.912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03.441664</v>
      </c>
      <c r="E18" s="34"/>
      <c r="F18" s="34"/>
      <c r="G18" s="23" t="n">
        <f aca="false">1589.388*0.128</f>
        <v>203.441664</v>
      </c>
      <c r="H18" s="35"/>
      <c r="I18" s="22" t="n">
        <f aca="false">SUM(J18:K18)</f>
        <v>0.281</v>
      </c>
      <c r="J18" s="34"/>
      <c r="K18" s="34" t="n">
        <f aca="false">ROUND(2.193*0.128,3)</f>
        <v>0.281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029.348</v>
      </c>
      <c r="E20" s="23" t="n">
        <v>848.804</v>
      </c>
      <c r="F20" s="34"/>
      <c r="G20" s="45" t="n">
        <v>180.544</v>
      </c>
      <c r="H20" s="35"/>
      <c r="I20" s="22" t="n">
        <f aca="false">SUM(J20:K20)</f>
        <v>1.431</v>
      </c>
      <c r="J20" s="45" t="n">
        <v>1.161</v>
      </c>
      <c r="K20" s="45" t="n">
        <v>0.2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088.396</v>
      </c>
      <c r="E22" s="23" t="n">
        <v>8425.459</v>
      </c>
      <c r="F22" s="34"/>
      <c r="G22" s="23" t="n">
        <v>1662.937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31.325</v>
      </c>
      <c r="E24" s="23"/>
      <c r="F24" s="34"/>
      <c r="G24" s="23" t="n">
        <f aca="false">1241.667+151.519</f>
        <v>1393.186</v>
      </c>
      <c r="H24" s="35" t="n">
        <v>238.139</v>
      </c>
      <c r="I24" s="22" t="n">
        <f aca="false">SUM(J24:K24)</f>
        <v>1.936</v>
      </c>
      <c r="J24" s="45"/>
      <c r="K24" s="45" t="n">
        <f aca="false">1.73+0.206</f>
        <v>1.936</v>
      </c>
      <c r="L24" s="47" t="n">
        <v>0.336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31.905</v>
      </c>
      <c r="E28" s="23"/>
      <c r="F28" s="34"/>
      <c r="G28" s="23" t="n">
        <v>631.905</v>
      </c>
      <c r="H28" s="35"/>
      <c r="I28" s="22" t="n">
        <f aca="false">SUM(J28:K28)</f>
        <v>0.871</v>
      </c>
      <c r="J28" s="45"/>
      <c r="K28" s="45" t="n">
        <v>0.871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5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01.83</v>
      </c>
      <c r="E10" s="34" t="n">
        <v>0</v>
      </c>
      <c r="F10" s="34" t="n">
        <v>101.83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91.543</v>
      </c>
      <c r="E14" s="34"/>
      <c r="F14" s="34"/>
      <c r="G14" s="45" t="n">
        <v>591.543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432.725104</v>
      </c>
      <c r="E16" s="61" t="n">
        <v>1915.657</v>
      </c>
      <c r="F16" s="34"/>
      <c r="G16" s="61" t="n">
        <f aca="false">1739.757*0.872</f>
        <v>1517.068104</v>
      </c>
      <c r="H16" s="35"/>
      <c r="I16" s="22" t="n">
        <f aca="false">SUM(J16:K16)</f>
        <v>4.749</v>
      </c>
      <c r="J16" s="62" t="n">
        <v>2.646</v>
      </c>
      <c r="K16" s="62" t="n">
        <f aca="false">ROUND(2.412*0.872,3)</f>
        <v>2.103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63"/>
      <c r="H17" s="37"/>
      <c r="I17" s="29" t="n">
        <f aca="false">SUM(J17:K17)</f>
        <v>0</v>
      </c>
      <c r="J17" s="36"/>
      <c r="K17" s="63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22.688896</v>
      </c>
      <c r="E18" s="34"/>
      <c r="F18" s="34"/>
      <c r="G18" s="61" t="n">
        <f aca="false">1739.757*0.128</f>
        <v>222.688896</v>
      </c>
      <c r="H18" s="35"/>
      <c r="I18" s="22" t="n">
        <f aca="false">SUM(J18:K18)</f>
        <v>0.309</v>
      </c>
      <c r="J18" s="34"/>
      <c r="K18" s="64" t="n">
        <f aca="false">ROUND(2.412*0.128,3)</f>
        <v>0.309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160.78</v>
      </c>
      <c r="E20" s="61" t="n">
        <v>906.308</v>
      </c>
      <c r="F20" s="34"/>
      <c r="G20" s="62" t="n">
        <v>254.472</v>
      </c>
      <c r="H20" s="35"/>
      <c r="I20" s="22" t="n">
        <f aca="false">SUM(J20:K20)</f>
        <v>1.652</v>
      </c>
      <c r="J20" s="62" t="n">
        <v>1.254</v>
      </c>
      <c r="K20" s="62" t="n">
        <v>0.398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1648.35</v>
      </c>
      <c r="E22" s="61" t="n">
        <v>10165.805</v>
      </c>
      <c r="F22" s="34"/>
      <c r="G22" s="61" t="n">
        <v>1482.545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65.904</v>
      </c>
      <c r="E24" s="23"/>
      <c r="F24" s="34"/>
      <c r="G24" s="61" t="n">
        <v>1308.383</v>
      </c>
      <c r="H24" s="65" t="n">
        <v>257.521</v>
      </c>
      <c r="I24" s="22" t="n">
        <f aca="false">SUM(J24:K24)</f>
        <v>1.821</v>
      </c>
      <c r="J24" s="45"/>
      <c r="K24" s="62" t="n">
        <v>1.821</v>
      </c>
      <c r="L24" s="66" t="n">
        <v>0.354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0.034</v>
      </c>
      <c r="E28" s="23"/>
      <c r="F28" s="34"/>
      <c r="G28" s="61" t="n">
        <v>650.034</v>
      </c>
      <c r="H28" s="35"/>
      <c r="I28" s="22" t="n">
        <f aca="false">SUM(J28:K28)</f>
        <v>0.891</v>
      </c>
      <c r="J28" s="45"/>
      <c r="K28" s="62" t="n">
        <v>0.891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6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0</v>
      </c>
      <c r="E10" s="34" t="n">
        <v>0</v>
      </c>
      <c r="F10" s="67"/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68.872</v>
      </c>
      <c r="E14" s="34"/>
      <c r="F14" s="34"/>
      <c r="G14" s="45" t="n">
        <v>568.872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289.747256</v>
      </c>
      <c r="E16" s="23" t="n">
        <v>1848.987</v>
      </c>
      <c r="F16" s="34"/>
      <c r="G16" s="23" t="n">
        <f aca="false">1652.248*0.872</f>
        <v>1440.760256</v>
      </c>
      <c r="H16" s="35"/>
      <c r="I16" s="22" t="n">
        <f aca="false">SUM(J16:K16)</f>
        <v>4.69</v>
      </c>
      <c r="J16" s="45" t="n">
        <v>2.646</v>
      </c>
      <c r="K16" s="45" t="n">
        <f aca="false">ROUND(2.344*0.872,3)</f>
        <v>2.044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11.487744</v>
      </c>
      <c r="E18" s="34"/>
      <c r="F18" s="34"/>
      <c r="G18" s="23" t="n">
        <f aca="false">1652.248*0.128</f>
        <v>211.487744</v>
      </c>
      <c r="H18" s="35"/>
      <c r="I18" s="22" t="n">
        <f aca="false">SUM(J18:K18)</f>
        <v>0.3</v>
      </c>
      <c r="J18" s="34"/>
      <c r="K18" s="34" t="n">
        <f aca="false">ROUND(2.344*0.128,3)</f>
        <v>0.3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074.699</v>
      </c>
      <c r="E20" s="23" t="n">
        <v>864.405</v>
      </c>
      <c r="F20" s="34"/>
      <c r="G20" s="45" t="n">
        <v>210.294</v>
      </c>
      <c r="H20" s="35"/>
      <c r="I20" s="22" t="n">
        <f aca="false">SUM(J20:K20)</f>
        <v>1.531</v>
      </c>
      <c r="J20" s="45" t="n">
        <v>1.222</v>
      </c>
      <c r="K20" s="45" t="n">
        <v>0.309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1864.209</v>
      </c>
      <c r="E22" s="23" t="n">
        <v>10355.766</v>
      </c>
      <c r="F22" s="34"/>
      <c r="G22" s="23" t="n">
        <v>1508.443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06.97</v>
      </c>
      <c r="E24" s="23"/>
      <c r="F24" s="34"/>
      <c r="G24" s="23" t="n">
        <v>1263.446</v>
      </c>
      <c r="H24" s="35" t="n">
        <v>243.524</v>
      </c>
      <c r="I24" s="22" t="n">
        <f aca="false">SUM(J24:K24)</f>
        <v>1.808</v>
      </c>
      <c r="J24" s="45"/>
      <c r="K24" s="45" t="n">
        <v>1.808</v>
      </c>
      <c r="L24" s="47" t="n">
        <v>0.353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18.785</v>
      </c>
      <c r="E28" s="23"/>
      <c r="F28" s="34"/>
      <c r="G28" s="23" t="n">
        <v>618.785</v>
      </c>
      <c r="H28" s="35"/>
      <c r="I28" s="22" t="n">
        <f aca="false">SUM(J28:K28)</f>
        <v>0.873</v>
      </c>
      <c r="J28" s="45"/>
      <c r="K28" s="45" t="n">
        <v>0.873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7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37.73</v>
      </c>
      <c r="E10" s="34" t="n">
        <v>0</v>
      </c>
      <c r="F10" s="34" t="n">
        <v>137.73</v>
      </c>
      <c r="G10" s="34" t="n">
        <v>0</v>
      </c>
      <c r="H10" s="35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52.796</v>
      </c>
      <c r="E14" s="34"/>
      <c r="F14" s="34"/>
      <c r="G14" s="45" t="n">
        <f aca="false">552.018+0.778</f>
        <v>552.79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2896.916304</v>
      </c>
      <c r="E16" s="23" t="n">
        <v>1657.602</v>
      </c>
      <c r="F16" s="34"/>
      <c r="G16" s="23" t="n">
        <f aca="false">1421.232*0.872</f>
        <v>1239.314304</v>
      </c>
      <c r="H16" s="35"/>
      <c r="I16" s="22" t="n">
        <f aca="false">SUM(J16:K16)</f>
        <v>4.415</v>
      </c>
      <c r="J16" s="45" t="n">
        <v>2.531</v>
      </c>
      <c r="K16" s="45" t="n">
        <f aca="false">ROUND(2.161*0.872,3)</f>
        <v>1.884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181.917696</v>
      </c>
      <c r="E18" s="34"/>
      <c r="F18" s="34"/>
      <c r="G18" s="23" t="n">
        <f aca="false">1421.232*0.128</f>
        <v>181.917696</v>
      </c>
      <c r="H18" s="35"/>
      <c r="I18" s="22" t="n">
        <f aca="false">SUM(J18:K18)</f>
        <v>0.277</v>
      </c>
      <c r="J18" s="34"/>
      <c r="K18" s="34" t="n">
        <f aca="false">ROUND(2.161*0.128,3)</f>
        <v>0.277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924.5166</v>
      </c>
      <c r="E20" s="23" t="n">
        <v>778.9236</v>
      </c>
      <c r="F20" s="34"/>
      <c r="G20" s="45" t="n">
        <v>145.593</v>
      </c>
      <c r="H20" s="35"/>
      <c r="I20" s="22" t="n">
        <f aca="false">SUM(J20:K20)</f>
        <v>1.447</v>
      </c>
      <c r="J20" s="45" t="n">
        <v>1.177</v>
      </c>
      <c r="K20" s="45" t="n">
        <v>0.2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158.201</v>
      </c>
      <c r="E22" s="23" t="n">
        <v>8628.947</v>
      </c>
      <c r="F22" s="34"/>
      <c r="G22" s="23" t="n">
        <v>1529.254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478.945</v>
      </c>
      <c r="E24" s="23"/>
      <c r="F24" s="34"/>
      <c r="G24" s="23" t="n">
        <v>1264.883</v>
      </c>
      <c r="H24" s="35" t="n">
        <v>214.062</v>
      </c>
      <c r="I24" s="22" t="n">
        <f aca="false">SUM(J24:K24)</f>
        <v>1.949</v>
      </c>
      <c r="J24" s="45"/>
      <c r="K24" s="45" t="n">
        <v>1.949</v>
      </c>
      <c r="L24" s="47" t="n">
        <v>0.33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574.857</v>
      </c>
      <c r="E28" s="23"/>
      <c r="F28" s="34"/>
      <c r="G28" s="23" t="n">
        <v>574.857</v>
      </c>
      <c r="H28" s="35"/>
      <c r="I28" s="22" t="n">
        <f aca="false">SUM(J28:K28)</f>
        <v>0.876</v>
      </c>
      <c r="J28" s="45"/>
      <c r="K28" s="45" t="n">
        <v>0.876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8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05.57</v>
      </c>
      <c r="E10" s="34" t="n">
        <v>0</v>
      </c>
      <c r="F10" s="34" t="n">
        <v>105.57</v>
      </c>
      <c r="G10" s="34" t="n">
        <v>0</v>
      </c>
      <c r="H10" s="35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10.118</v>
      </c>
      <c r="E14" s="34"/>
      <c r="F14" s="34"/>
      <c r="G14" s="45" t="n">
        <v>610.11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320.201688</v>
      </c>
      <c r="E16" s="23" t="n">
        <v>1862.999</v>
      </c>
      <c r="F16" s="34"/>
      <c r="G16" s="23" t="n">
        <f aca="false">1671.104*0.872</f>
        <v>1457.202688</v>
      </c>
      <c r="H16" s="35"/>
      <c r="I16" s="22" t="n">
        <f aca="false">SUM(J16:K16)</f>
        <v>4.829</v>
      </c>
      <c r="J16" s="45" t="n">
        <v>2.584</v>
      </c>
      <c r="K16" s="45" t="n">
        <f aca="false">ROUND(2.574*0.872,3)</f>
        <v>2.245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13.901312</v>
      </c>
      <c r="E18" s="34"/>
      <c r="F18" s="34"/>
      <c r="G18" s="23" t="n">
        <f aca="false">1671.104*0.128</f>
        <v>213.901312</v>
      </c>
      <c r="H18" s="35"/>
      <c r="I18" s="22" t="n">
        <f aca="false">SUM(J18:K18)</f>
        <v>0.329</v>
      </c>
      <c r="J18" s="34"/>
      <c r="K18" s="34" t="n">
        <f aca="false">ROUND(2.574*0.128,3)</f>
        <v>0.329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124.486</v>
      </c>
      <c r="E20" s="23" t="n">
        <v>898.279</v>
      </c>
      <c r="F20" s="34"/>
      <c r="G20" s="45" t="n">
        <v>226.207</v>
      </c>
      <c r="H20" s="35"/>
      <c r="I20" s="22" t="n">
        <f aca="false">SUM(J20:K20)</f>
        <v>1.469</v>
      </c>
      <c r="J20" s="45" t="n">
        <v>1.22</v>
      </c>
      <c r="K20" s="45" t="n">
        <v>0.249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1610.92</v>
      </c>
      <c r="E22" s="23" t="n">
        <v>9876.16</v>
      </c>
      <c r="F22" s="34"/>
      <c r="G22" s="23" t="n">
        <v>1734.76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68.851</v>
      </c>
      <c r="E24" s="23"/>
      <c r="F24" s="34"/>
      <c r="G24" s="23" t="n">
        <v>1430.281</v>
      </c>
      <c r="H24" s="35" t="n">
        <v>238.57</v>
      </c>
      <c r="I24" s="22" t="n">
        <f aca="false">SUM(J24:K24)</f>
        <v>1.988</v>
      </c>
      <c r="J24" s="45"/>
      <c r="K24" s="45" t="n">
        <v>1.988</v>
      </c>
      <c r="L24" s="47" t="n">
        <v>0.336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2.566</v>
      </c>
      <c r="E28" s="23"/>
      <c r="F28" s="34"/>
      <c r="G28" s="23" t="n">
        <v>652.566</v>
      </c>
      <c r="H28" s="35"/>
      <c r="I28" s="22" t="n">
        <f aca="false">SUM(J28:K28)</f>
        <v>0.909</v>
      </c>
      <c r="J28" s="45"/>
      <c r="K28" s="45" t="n">
        <v>0.909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9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92.19</v>
      </c>
      <c r="E10" s="58" t="n">
        <v>0</v>
      </c>
      <c r="F10" s="58" t="n">
        <v>92.19</v>
      </c>
      <c r="G10" s="58" t="n">
        <v>0</v>
      </c>
      <c r="H10" s="59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75.271</v>
      </c>
      <c r="E14" s="34"/>
      <c r="F14" s="34"/>
      <c r="G14" s="45" t="n">
        <v>575.271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387.000336</v>
      </c>
      <c r="E16" s="23" t="n">
        <v>1874.178</v>
      </c>
      <c r="F16" s="34"/>
      <c r="G16" s="23" t="n">
        <f aca="false">1734.888*0.872</f>
        <v>1512.822336</v>
      </c>
      <c r="H16" s="35"/>
      <c r="I16" s="22" t="n">
        <f aca="false">SUM(J16:K16)</f>
        <v>4.875</v>
      </c>
      <c r="J16" s="45" t="n">
        <v>2.705</v>
      </c>
      <c r="K16" s="45" t="n">
        <f aca="false">ROUND(2.489*0.872,3)</f>
        <v>2.17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22.065664</v>
      </c>
      <c r="E18" s="34"/>
      <c r="F18" s="34"/>
      <c r="G18" s="23" t="n">
        <f aca="false">1734.888*0.128</f>
        <v>222.065664</v>
      </c>
      <c r="H18" s="35"/>
      <c r="I18" s="22" t="n">
        <f aca="false">SUM(J18:K18)</f>
        <v>0.319</v>
      </c>
      <c r="J18" s="34"/>
      <c r="K18" s="34" t="n">
        <f aca="false">ROUND(2.489*0.128,3)</f>
        <v>0.319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14.976</v>
      </c>
      <c r="E20" s="23" t="n">
        <v>905.158</v>
      </c>
      <c r="F20" s="34"/>
      <c r="G20" s="45" t="n">
        <v>309.818</v>
      </c>
      <c r="H20" s="35"/>
      <c r="I20" s="22" t="n">
        <f aca="false">SUM(J20:K20)</f>
        <v>1.773</v>
      </c>
      <c r="J20" s="45" t="n">
        <v>1.29</v>
      </c>
      <c r="K20" s="45" t="n">
        <v>0.483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887.931</v>
      </c>
      <c r="E22" s="23" t="n">
        <v>9404.029</v>
      </c>
      <c r="F22" s="34"/>
      <c r="G22" s="23" t="n">
        <v>1483.902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19.483</v>
      </c>
      <c r="E24" s="23"/>
      <c r="F24" s="34"/>
      <c r="G24" s="23" t="n">
        <v>1381.707</v>
      </c>
      <c r="H24" s="35" t="n">
        <v>237.776</v>
      </c>
      <c r="I24" s="22" t="n">
        <f aca="false">SUM(J24:K24)</f>
        <v>1.994</v>
      </c>
      <c r="J24" s="45"/>
      <c r="K24" s="45" t="n">
        <v>1.994</v>
      </c>
      <c r="L24" s="47" t="n">
        <v>0.342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3.197</v>
      </c>
      <c r="E28" s="23"/>
      <c r="F28" s="34"/>
      <c r="G28" s="23" t="n">
        <v>653.197</v>
      </c>
      <c r="H28" s="35"/>
      <c r="I28" s="22" t="n">
        <f aca="false">SUM(J28:K28)</f>
        <v>0.943</v>
      </c>
      <c r="J28" s="45"/>
      <c r="K28" s="45" t="n">
        <v>0.943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0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02.75</v>
      </c>
      <c r="E10" s="60" t="n">
        <v>0</v>
      </c>
      <c r="F10" s="60" t="n">
        <v>102.75</v>
      </c>
      <c r="G10" s="60" t="n">
        <v>0</v>
      </c>
      <c r="H10" s="60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95.866</v>
      </c>
      <c r="E14" s="34"/>
      <c r="F14" s="34"/>
      <c r="G14" s="45" t="n">
        <v>595.86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571.772472</v>
      </c>
      <c r="E16" s="23" t="n">
        <v>1959.509</v>
      </c>
      <c r="F16" s="34"/>
      <c r="G16" s="23" t="n">
        <f aca="false">1848.926*0.872</f>
        <v>1612.263472</v>
      </c>
      <c r="H16" s="35"/>
      <c r="I16" s="22" t="n">
        <f aca="false">SUM(J16:K16)</f>
        <v>4.9993</v>
      </c>
      <c r="J16" s="45" t="n">
        <v>2.7473</v>
      </c>
      <c r="K16" s="45" t="n">
        <f aca="false">ROUND(2.582*0.872,3)</f>
        <v>2.252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36.662528</v>
      </c>
      <c r="E18" s="34"/>
      <c r="F18" s="34"/>
      <c r="G18" s="23" t="n">
        <f aca="false">1848.926*0.128</f>
        <v>236.662528</v>
      </c>
      <c r="H18" s="35"/>
      <c r="I18" s="22" t="n">
        <f aca="false">SUM(J18:K18)</f>
        <v>0.315</v>
      </c>
      <c r="J18" s="34"/>
      <c r="K18" s="34" t="n">
        <f aca="false">ROUND(2.4582*0.128,3)</f>
        <v>0.315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72.342</v>
      </c>
      <c r="E20" s="23" t="n">
        <v>937.818</v>
      </c>
      <c r="F20" s="34"/>
      <c r="G20" s="45" t="n">
        <v>334.524</v>
      </c>
      <c r="H20" s="35"/>
      <c r="I20" s="22" t="n">
        <f aca="false">SUM(J20:K20)</f>
        <v>1.797</v>
      </c>
      <c r="J20" s="45" t="n">
        <v>1.299</v>
      </c>
      <c r="K20" s="45" t="n">
        <v>0.498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9501.147</v>
      </c>
      <c r="E22" s="23" t="n">
        <v>7961.077</v>
      </c>
      <c r="F22" s="34"/>
      <c r="G22" s="23" t="n">
        <v>1540.07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41.163</v>
      </c>
      <c r="E24" s="23"/>
      <c r="F24" s="34"/>
      <c r="G24" s="23" t="n">
        <v>1398.078</v>
      </c>
      <c r="H24" s="35" t="n">
        <v>243.085</v>
      </c>
      <c r="I24" s="22" t="n">
        <f aca="false">SUM(J24:K24)</f>
        <v>1.946</v>
      </c>
      <c r="J24" s="45"/>
      <c r="K24" s="45" t="n">
        <v>1.946</v>
      </c>
      <c r="L24" s="47" t="n">
        <v>0.336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79.721</v>
      </c>
      <c r="E28" s="23"/>
      <c r="F28" s="34"/>
      <c r="G28" s="23" t="n">
        <v>679.721</v>
      </c>
      <c r="H28" s="35"/>
      <c r="I28" s="22" t="n">
        <f aca="false">SUM(J28:K28)</f>
        <v>0.967</v>
      </c>
      <c r="J28" s="45"/>
      <c r="K28" s="45" t="n">
        <v>0.967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17.05</v>
      </c>
      <c r="E10" s="34" t="n">
        <v>0</v>
      </c>
      <c r="F10" s="34" t="n">
        <v>117.05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97.709</v>
      </c>
      <c r="E14" s="34"/>
      <c r="F14" s="34"/>
      <c r="G14" s="45" t="n">
        <v>597.709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564.7184</v>
      </c>
      <c r="E16" s="23" t="n">
        <v>1936.193</v>
      </c>
      <c r="F16" s="34"/>
      <c r="G16" s="23" t="n">
        <f aca="false">1867.575*0.872</f>
        <v>1628.5254</v>
      </c>
      <c r="H16" s="35"/>
      <c r="I16" s="22" t="n">
        <f aca="false">SUM(J16:K16)</f>
        <v>5.166</v>
      </c>
      <c r="J16" s="45" t="n">
        <v>2.812</v>
      </c>
      <c r="K16" s="45" t="n">
        <f aca="false">ROUND(2.7*0.872,3)</f>
        <v>2.354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39.0496384</v>
      </c>
      <c r="E18" s="34"/>
      <c r="F18" s="34"/>
      <c r="G18" s="23" t="n">
        <f aca="false">1867.5753*0.128</f>
        <v>239.0496384</v>
      </c>
      <c r="H18" s="35"/>
      <c r="I18" s="22" t="n">
        <f aca="false">SUM(J18:K18)</f>
        <v>0.346</v>
      </c>
      <c r="J18" s="34"/>
      <c r="K18" s="34" t="n">
        <f aca="false">ROUND(2.7*0.128,3)</f>
        <v>0.346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60.066</v>
      </c>
      <c r="E20" s="23" t="n">
        <v>913.191</v>
      </c>
      <c r="F20" s="34"/>
      <c r="G20" s="45" t="n">
        <v>346.875</v>
      </c>
      <c r="H20" s="35"/>
      <c r="I20" s="22" t="n">
        <f aca="false">SUM(J20:K20)</f>
        <v>1.799</v>
      </c>
      <c r="J20" s="45" t="n">
        <v>1.3</v>
      </c>
      <c r="K20" s="45" t="n">
        <v>0.499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650.741</v>
      </c>
      <c r="E22" s="23" t="n">
        <v>9086.639</v>
      </c>
      <c r="F22" s="34"/>
      <c r="G22" s="23" t="n">
        <v>1564.102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61.309</v>
      </c>
      <c r="E24" s="23"/>
      <c r="F24" s="34"/>
      <c r="G24" s="23" t="n">
        <v>1314.519</v>
      </c>
      <c r="H24" s="35" t="n">
        <v>246.79</v>
      </c>
      <c r="I24" s="22" t="n">
        <f aca="false">SUM(J24:K24)</f>
        <v>1.917</v>
      </c>
      <c r="J24" s="45"/>
      <c r="K24" s="45" t="n">
        <v>1.917</v>
      </c>
      <c r="L24" s="47" t="n">
        <v>0.358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13.191</v>
      </c>
      <c r="E28" s="23"/>
      <c r="F28" s="34"/>
      <c r="G28" s="23" t="n">
        <v>613.191</v>
      </c>
      <c r="H28" s="35"/>
      <c r="I28" s="22" t="n">
        <f aca="false">SUM(J28:K28)</f>
        <v>0.884</v>
      </c>
      <c r="J28" s="45"/>
      <c r="K28" s="45" t="n">
        <v>0.884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2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17.45</v>
      </c>
      <c r="E10" s="34" t="n">
        <v>0</v>
      </c>
      <c r="F10" s="34" t="n">
        <v>117.45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30.217</v>
      </c>
      <c r="E14" s="34"/>
      <c r="F14" s="34"/>
      <c r="G14" s="45" t="n">
        <v>630.217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739.481352</v>
      </c>
      <c r="E16" s="23" t="n">
        <v>2020.254</v>
      </c>
      <c r="F16" s="34"/>
      <c r="G16" s="23" t="n">
        <f aca="false">1971.591*0.872</f>
        <v>1719.227352</v>
      </c>
      <c r="H16" s="35"/>
      <c r="I16" s="22" t="n">
        <f aca="false">SUM(J16:K16)</f>
        <v>5.234</v>
      </c>
      <c r="J16" s="45" t="n">
        <v>2.827</v>
      </c>
      <c r="K16" s="45" t="n">
        <f aca="false">ROUND(2.76*0.872,3)</f>
        <v>2.407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52.363648</v>
      </c>
      <c r="E18" s="34"/>
      <c r="F18" s="34"/>
      <c r="G18" s="23" t="n">
        <f aca="false">1971.591*0.128</f>
        <v>252.363648</v>
      </c>
      <c r="H18" s="35"/>
      <c r="I18" s="22" t="n">
        <f aca="false">SUM(J18:K18)</f>
        <v>0.353</v>
      </c>
      <c r="J18" s="34"/>
      <c r="K18" s="34" t="n">
        <f aca="false">ROUND(2.76*0.128,3)</f>
        <v>0.353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94.05</v>
      </c>
      <c r="E20" s="23" t="n">
        <v>944.082</v>
      </c>
      <c r="F20" s="34"/>
      <c r="G20" s="45" t="n">
        <v>349.968</v>
      </c>
      <c r="H20" s="35"/>
      <c r="I20" s="22" t="n">
        <f aca="false">SUM(J20:K20)</f>
        <v>1.819</v>
      </c>
      <c r="J20" s="45" t="n">
        <v>1.302</v>
      </c>
      <c r="K20" s="45" t="n">
        <v>0.51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591.954</v>
      </c>
      <c r="E22" s="23" t="n">
        <v>9084.714</v>
      </c>
      <c r="F22" s="34"/>
      <c r="G22" s="23" t="n">
        <v>1507.24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45.16</v>
      </c>
      <c r="E24" s="23"/>
      <c r="F24" s="34"/>
      <c r="G24" s="23" t="n">
        <v>1286.842</v>
      </c>
      <c r="H24" s="35" t="n">
        <v>258.318</v>
      </c>
      <c r="I24" s="22" t="n">
        <f aca="false">SUM(J24:K24)</f>
        <v>1.789</v>
      </c>
      <c r="J24" s="45"/>
      <c r="K24" s="45" t="n">
        <v>1.789</v>
      </c>
      <c r="L24" s="47" t="n">
        <v>0.357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9.744</v>
      </c>
      <c r="E28" s="23"/>
      <c r="F28" s="34"/>
      <c r="G28" s="23" t="n">
        <v>659.744</v>
      </c>
      <c r="H28" s="35"/>
      <c r="I28" s="22" t="n">
        <f aca="false">SUM(J28:K28)</f>
        <v>0.929</v>
      </c>
      <c r="J28" s="45"/>
      <c r="K28" s="45" t="n">
        <v>0.929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3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14.3</v>
      </c>
      <c r="E10" s="34" t="n">
        <v>0</v>
      </c>
      <c r="F10" s="34" t="n">
        <v>114.3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30.27</v>
      </c>
      <c r="E14" s="34"/>
      <c r="F14" s="34"/>
      <c r="G14" s="45" t="n">
        <v>630.27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739.033848</v>
      </c>
      <c r="E16" s="23" t="n">
        <v>2037.318</v>
      </c>
      <c r="F16" s="34"/>
      <c r="G16" s="23" t="n">
        <f aca="false">1951.509*0.872</f>
        <v>1701.715848</v>
      </c>
      <c r="H16" s="35"/>
      <c r="I16" s="22" t="n">
        <f aca="false">SUM(J16:K16)</f>
        <v>5.216</v>
      </c>
      <c r="J16" s="45" t="n">
        <v>2.85</v>
      </c>
      <c r="K16" s="45" t="n">
        <f aca="false">ROUND(2.713*0.872,3)</f>
        <v>2.366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49.793152</v>
      </c>
      <c r="E18" s="34"/>
      <c r="F18" s="34"/>
      <c r="G18" s="23" t="n">
        <f aca="false">1951.509*0.128</f>
        <v>249.793152</v>
      </c>
      <c r="H18" s="35"/>
      <c r="I18" s="22" t="n">
        <f aca="false">SUM(J18:K18)</f>
        <v>0.347</v>
      </c>
      <c r="J18" s="34"/>
      <c r="K18" s="34" t="n">
        <f aca="false">ROUND(2.713*0.128,3)</f>
        <v>0.347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93.763</v>
      </c>
      <c r="E20" s="23" t="n">
        <v>945.021</v>
      </c>
      <c r="F20" s="34"/>
      <c r="G20" s="45" t="n">
        <v>348.742</v>
      </c>
      <c r="H20" s="35"/>
      <c r="I20" s="22" t="n">
        <f aca="false">SUM(J20:K20)</f>
        <v>1.823</v>
      </c>
      <c r="J20" s="45" t="n">
        <v>1.303</v>
      </c>
      <c r="K20" s="45" t="n">
        <v>0.52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606.145</v>
      </c>
      <c r="E22" s="23" t="n">
        <v>9024.585</v>
      </c>
      <c r="F22" s="34"/>
      <c r="G22" s="23" t="n">
        <v>1581.56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42.991</v>
      </c>
      <c r="E24" s="23"/>
      <c r="F24" s="34"/>
      <c r="G24" s="23" t="n">
        <v>1281.159</v>
      </c>
      <c r="H24" s="35" t="n">
        <v>261.832</v>
      </c>
      <c r="I24" s="22" t="n">
        <f aca="false">SUM(J24:K24)</f>
        <v>1.799</v>
      </c>
      <c r="J24" s="45"/>
      <c r="K24" s="45" t="n">
        <v>1.799</v>
      </c>
      <c r="L24" s="47" t="n">
        <v>0.367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5.305</v>
      </c>
      <c r="E28" s="23"/>
      <c r="F28" s="34"/>
      <c r="G28" s="23" t="n">
        <v>655.305</v>
      </c>
      <c r="H28" s="35"/>
      <c r="I28" s="22" t="n">
        <f aca="false">SUM(J28:K28)</f>
        <v>0.914</v>
      </c>
      <c r="J28" s="45"/>
      <c r="K28" s="45" t="n">
        <v>0.914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4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99.45</v>
      </c>
      <c r="E10" s="34" t="n">
        <v>0</v>
      </c>
      <c r="F10" s="34" t="n">
        <v>99.45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91.543</v>
      </c>
      <c r="E14" s="34"/>
      <c r="F14" s="34"/>
      <c r="G14" s="45" t="n">
        <v>591.543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530.533856</v>
      </c>
      <c r="E16" s="23" t="n">
        <v>1908.354</v>
      </c>
      <c r="F16" s="34"/>
      <c r="G16" s="23" t="n">
        <f aca="false">1860.298*0.872</f>
        <v>1622.179856</v>
      </c>
      <c r="H16" s="35"/>
      <c r="I16" s="22" t="n">
        <f aca="false">SUM(J16:K16)</f>
        <v>5.133</v>
      </c>
      <c r="J16" s="45" t="n">
        <v>2.795</v>
      </c>
      <c r="K16" s="45" t="n">
        <f aca="false">ROUND(2.681*0.872,3)</f>
        <v>2.338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38.118144</v>
      </c>
      <c r="E18" s="34"/>
      <c r="F18" s="34"/>
      <c r="G18" s="23" t="n">
        <f aca="false">1860.298*0.128</f>
        <v>238.118144</v>
      </c>
      <c r="H18" s="35"/>
      <c r="I18" s="22" t="n">
        <f aca="false">SUM(J18:K18)</f>
        <v>0.343</v>
      </c>
      <c r="J18" s="34"/>
      <c r="K18" s="34" t="n">
        <f aca="false">ROUND(2.681*0.128,3)</f>
        <v>0.343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50.02</v>
      </c>
      <c r="E20" s="23" t="n">
        <v>910.932</v>
      </c>
      <c r="F20" s="34"/>
      <c r="G20" s="45" t="n">
        <v>339.088</v>
      </c>
      <c r="H20" s="35"/>
      <c r="I20" s="22" t="n">
        <f aca="false">SUM(J20:K20)</f>
        <v>1.805</v>
      </c>
      <c r="J20" s="45" t="n">
        <v>1.305</v>
      </c>
      <c r="K20" s="45" t="n">
        <v>0.5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1200.786</v>
      </c>
      <c r="E22" s="23" t="n">
        <v>9729.045</v>
      </c>
      <c r="F22" s="34"/>
      <c r="G22" s="23" t="n">
        <v>1471.741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11.218</v>
      </c>
      <c r="E24" s="23"/>
      <c r="F24" s="34"/>
      <c r="G24" s="23" t="n">
        <v>1256.833</v>
      </c>
      <c r="H24" s="35" t="n">
        <v>254.385</v>
      </c>
      <c r="I24" s="22" t="n">
        <f aca="false">SUM(J24:K24)</f>
        <v>1.803</v>
      </c>
      <c r="J24" s="45"/>
      <c r="K24" s="45" t="n">
        <v>1.803</v>
      </c>
      <c r="L24" s="47" t="n">
        <v>0.362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34.784</v>
      </c>
      <c r="E28" s="23"/>
      <c r="F28" s="34"/>
      <c r="G28" s="23" t="n">
        <v>634.784</v>
      </c>
      <c r="H28" s="35"/>
      <c r="I28" s="22" t="n">
        <f aca="false">SUM(J28:K28)</f>
        <v>0.91</v>
      </c>
      <c r="J28" s="45"/>
      <c r="K28" s="45" t="n">
        <v>0.91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3-12-05T09:09:04Z</dcterms:modified>
  <cp:revision>0</cp:revision>
  <dc:subject/>
  <dc:title/>
</cp:coreProperties>
</file>