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январь 2023" sheetId="1" state="visible" r:id="rId2"/>
    <sheet name="февраль 2023" sheetId="2" state="visible" r:id="rId3"/>
    <sheet name="март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26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/>
      <c r="D10" s="27"/>
      <c r="E10" s="27"/>
      <c r="F10" s="27"/>
      <c r="G10" s="2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4-04T06:54:53Z</dcterms:modified>
  <cp:revision>0</cp:revision>
  <dc:subject/>
  <dc:title/>
</cp:coreProperties>
</file>