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V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31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240.494</v>
      </c>
      <c r="D10" s="27" t="n">
        <v>0</v>
      </c>
      <c r="E10" s="27" t="n">
        <v>92.19</v>
      </c>
      <c r="F10" s="27" t="n">
        <v>115.741</v>
      </c>
      <c r="G10" s="27" t="n">
        <v>0.627</v>
      </c>
      <c r="H10" s="16" t="n">
        <f aca="false">SUM(C10:G10)</f>
        <v>15449.0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3.429</v>
      </c>
      <c r="D6" s="14"/>
      <c r="E6" s="15"/>
      <c r="F6" s="13" t="n">
        <v>0</v>
      </c>
      <c r="G6" s="15"/>
      <c r="H6" s="16" t="n">
        <f aca="false">SUM(C6:G6)</f>
        <v>953.42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291.772</v>
      </c>
      <c r="D10" s="27" t="n">
        <v>0</v>
      </c>
      <c r="E10" s="27" t="n">
        <v>102.75</v>
      </c>
      <c r="F10" s="27" t="n">
        <v>91.543</v>
      </c>
      <c r="G10" s="27" t="n">
        <v>0.353</v>
      </c>
      <c r="H10" s="16" t="n">
        <f aca="false">SUM(C10:G10)</f>
        <v>14486.4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76.868</v>
      </c>
      <c r="D12" s="13"/>
      <c r="E12" s="13"/>
      <c r="F12" s="13"/>
      <c r="G12" s="13"/>
      <c r="H12" s="34" t="n">
        <f aca="false">SUM(C12:G12)</f>
        <v>3076.86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5.317</v>
      </c>
      <c r="G14" s="27"/>
      <c r="H14" s="34" t="n">
        <f aca="false">SUM(C14:G14)</f>
        <v>595.3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0.294</v>
      </c>
      <c r="E16" s="13"/>
      <c r="F16" s="13" t="n">
        <v>1848.926</v>
      </c>
      <c r="G16" s="13"/>
      <c r="H16" s="34" t="n">
        <f aca="false">SUM(C16:G16)</f>
        <v>3809.2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41</v>
      </c>
      <c r="E18" s="27"/>
      <c r="F18" s="27" t="n">
        <v>331.124</v>
      </c>
      <c r="G18" s="27"/>
      <c r="H18" s="34" t="n">
        <f aca="false">SUM(C18:G18)</f>
        <v>1266.16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7961.085</v>
      </c>
      <c r="E20" s="27"/>
      <c r="F20" s="27" t="n">
        <v>1540.07</v>
      </c>
      <c r="G20" s="27"/>
      <c r="H20" s="34" t="n">
        <f aca="false">SUM(C20:G20)</f>
        <v>9501.15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95.128</v>
      </c>
      <c r="G22" s="27" t="n">
        <v>243.085</v>
      </c>
      <c r="H22" s="34" t="n">
        <f aca="false">SUM(C22:G22)</f>
        <v>1638.2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213.678</v>
      </c>
      <c r="D24" s="27"/>
      <c r="E24" s="27"/>
      <c r="F24" s="27"/>
      <c r="G24" s="27"/>
      <c r="H24" s="34" t="n">
        <f aca="false">SUM(C24:G24)</f>
        <v>4213.67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79.721</v>
      </c>
      <c r="G26" s="27"/>
      <c r="H26" s="34" t="n">
        <f aca="false">SUM(C26:G26)</f>
        <v>679.72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36" t="n">
        <v>958.579</v>
      </c>
      <c r="D6" s="14"/>
      <c r="E6" s="15"/>
      <c r="F6" s="36" t="n">
        <v>0</v>
      </c>
      <c r="G6" s="15"/>
      <c r="H6" s="16" t="n">
        <f aca="false">SUM(C6:G6)</f>
        <v>958.57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37" t="n">
        <v>0</v>
      </c>
      <c r="D8" s="36" t="n">
        <v>0</v>
      </c>
      <c r="E8" s="36"/>
      <c r="F8" s="36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6885.171</v>
      </c>
      <c r="D10" s="27" t="n">
        <v>0</v>
      </c>
      <c r="E10" s="27" t="n">
        <v>139.982</v>
      </c>
      <c r="F10" s="27" t="n">
        <v>106.274</v>
      </c>
      <c r="G10" s="27" t="n">
        <v>0.338</v>
      </c>
      <c r="H10" s="16" t="n">
        <f aca="false">SUM(C10:G10)</f>
        <v>17131.7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6" t="n">
        <v>3030.677</v>
      </c>
      <c r="D12" s="13"/>
      <c r="E12" s="13"/>
      <c r="F12" s="13"/>
      <c r="G12" s="13"/>
      <c r="H12" s="34" t="n">
        <f aca="false">SUM(C12:G12)</f>
        <v>3030.67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38" t="n">
        <v>597.196</v>
      </c>
      <c r="G14" s="27"/>
      <c r="H14" s="34" t="n">
        <f aca="false">SUM(C14:G14)</f>
        <v>597.1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6" t="n">
        <v>1936.209</v>
      </c>
      <c r="E16" s="13"/>
      <c r="F16" s="36" t="n">
        <v>1867.575</v>
      </c>
      <c r="G16" s="13"/>
      <c r="H16" s="34" t="n">
        <f aca="false">SUM(C16:G16)</f>
        <v>3803.7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38" t="n">
        <v>910.227</v>
      </c>
      <c r="E18" s="27"/>
      <c r="F18" s="38" t="n">
        <v>343.475</v>
      </c>
      <c r="G18" s="27"/>
      <c r="H18" s="34" t="n">
        <f aca="false">SUM(C18:G18)</f>
        <v>1253.70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38" t="n">
        <v>9086.639</v>
      </c>
      <c r="E20" s="27"/>
      <c r="F20" s="38" t="n">
        <v>1564.102</v>
      </c>
      <c r="G20" s="27"/>
      <c r="H20" s="34" t="n">
        <f aca="false">SUM(C20:G20)</f>
        <v>10650.74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38" t="n">
        <v>1314.02</v>
      </c>
      <c r="G22" s="38" t="n">
        <v>246.79</v>
      </c>
      <c r="H22" s="34" t="n">
        <f aca="false">SUM(C22:G22)</f>
        <v>1560.81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38" t="n">
        <v>2774.517</v>
      </c>
      <c r="D24" s="27"/>
      <c r="E24" s="27"/>
      <c r="F24" s="27"/>
      <c r="G24" s="27"/>
      <c r="H24" s="34" t="n">
        <f aca="false">SUM(C24:G24)</f>
        <v>2774.51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38" t="n">
        <v>613.191</v>
      </c>
      <c r="G26" s="27"/>
      <c r="H26" s="34" t="n">
        <f aca="false">SUM(C26:G26)</f>
        <v>613.191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35.405</v>
      </c>
      <c r="D6" s="14"/>
      <c r="E6" s="15"/>
      <c r="F6" s="13" t="n">
        <v>0</v>
      </c>
      <c r="G6" s="15"/>
      <c r="H6" s="16" t="n">
        <f aca="false">SUM(C6:G6)</f>
        <v>935.4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7488.096</v>
      </c>
      <c r="D10" s="27" t="n">
        <v>0</v>
      </c>
      <c r="E10" s="27" t="n">
        <v>117.551</v>
      </c>
      <c r="F10" s="27" t="n">
        <v>102.998</v>
      </c>
      <c r="G10" s="27" t="n">
        <v>0.323</v>
      </c>
      <c r="H10" s="16" t="n">
        <f aca="false">SUM(C10:G10)</f>
        <v>17708.9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18.332</v>
      </c>
      <c r="D12" s="13"/>
      <c r="E12" s="13"/>
      <c r="F12" s="13"/>
      <c r="G12" s="13"/>
      <c r="H12" s="34" t="n">
        <f aca="false">SUM(C12:G12)</f>
        <v>3118.3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17</v>
      </c>
      <c r="G14" s="27"/>
      <c r="H14" s="34" t="n">
        <f aca="false">SUM(C14:G14)</f>
        <v>630.2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0.324</v>
      </c>
      <c r="E16" s="13"/>
      <c r="F16" s="13" t="n">
        <v>1971.591</v>
      </c>
      <c r="G16" s="13"/>
      <c r="H16" s="34" t="n">
        <f aca="false">SUM(C16:G16)</f>
        <v>3991.9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1.782</v>
      </c>
      <c r="E18" s="27"/>
      <c r="F18" s="27" t="n">
        <v>346.568</v>
      </c>
      <c r="G18" s="27"/>
      <c r="H18" s="34" t="n">
        <f aca="false">SUM(C18:G18)</f>
        <v>1288.3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84.714</v>
      </c>
      <c r="E20" s="27"/>
      <c r="F20" s="27" t="n">
        <v>1507.24</v>
      </c>
      <c r="G20" s="27"/>
      <c r="H20" s="34" t="n">
        <f aca="false">SUM(C20:G20)</f>
        <v>10591.95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3.642</v>
      </c>
      <c r="G22" s="27" t="n">
        <v>258.318</v>
      </c>
      <c r="H22" s="34" t="n">
        <f aca="false">SUM(C22:G22)</f>
        <v>1541.9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3109.357</v>
      </c>
      <c r="D24" s="27"/>
      <c r="E24" s="27"/>
      <c r="F24" s="27"/>
      <c r="G24" s="27"/>
      <c r="H24" s="34" t="n">
        <f aca="false">SUM(C24:G24)</f>
        <v>3109.357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9.744</v>
      </c>
      <c r="G26" s="27"/>
      <c r="H26" s="34" t="n">
        <f aca="false">SUM(C26:G26)</f>
        <v>659.744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8.605</v>
      </c>
      <c r="D6" s="14"/>
      <c r="E6" s="15"/>
      <c r="F6" s="13" t="n">
        <v>0</v>
      </c>
      <c r="G6" s="15"/>
      <c r="H6" s="16" t="n">
        <f aca="false">SUM(C6:G6)</f>
        <v>1008.60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8078.622</v>
      </c>
      <c r="D10" s="27" t="n">
        <v>0</v>
      </c>
      <c r="E10" s="27" t="n">
        <v>114.395</v>
      </c>
      <c r="F10" s="27" t="n">
        <v>97.353</v>
      </c>
      <c r="G10" s="27" t="n">
        <v>0.385</v>
      </c>
      <c r="H10" s="16" t="n">
        <f aca="false">SUM(C10:G10)</f>
        <v>18290.75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5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163.031</v>
      </c>
      <c r="D12" s="13"/>
      <c r="E12" s="13"/>
      <c r="F12" s="13"/>
      <c r="G12" s="13"/>
      <c r="H12" s="34" t="n">
        <f aca="false">SUM(C12:G12)</f>
        <v>3163.0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5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30.27</v>
      </c>
      <c r="G14" s="27"/>
      <c r="H14" s="34" t="n">
        <f aca="false">SUM(C14:G14)</f>
        <v>630.2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5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37.388</v>
      </c>
      <c r="E16" s="13"/>
      <c r="F16" s="13" t="n">
        <v>1951.509</v>
      </c>
      <c r="G16" s="13"/>
      <c r="H16" s="34" t="n">
        <f aca="false">SUM(C16:G16)</f>
        <v>3988.89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5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44.377</v>
      </c>
      <c r="E18" s="27"/>
      <c r="F18" s="27" t="n">
        <v>348.48</v>
      </c>
      <c r="G18" s="27"/>
      <c r="H18" s="34" t="n">
        <f aca="false">SUM(C18:G18)</f>
        <v>1292.85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35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024.585</v>
      </c>
      <c r="E20" s="27"/>
      <c r="F20" s="27" t="n">
        <v>1581.56</v>
      </c>
      <c r="G20" s="27"/>
      <c r="H20" s="34" t="n">
        <f aca="false">SUM(C20:G20)</f>
        <v>10606.14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35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9.457</v>
      </c>
      <c r="G22" s="27" t="n">
        <v>261.832</v>
      </c>
      <c r="H22" s="34" t="n">
        <f aca="false">SUM(C22:G22)</f>
        <v>1541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6394.133</v>
      </c>
      <c r="D24" s="27"/>
      <c r="E24" s="27"/>
      <c r="F24" s="27"/>
      <c r="G24" s="27"/>
      <c r="H24" s="34" t="n">
        <f aca="false">SUM(C24:G24)</f>
        <v>6394.13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5.305</v>
      </c>
      <c r="G26" s="27"/>
      <c r="H26" s="34" t="n">
        <f aca="false">SUM(C26:G26)</f>
        <v>655.3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9-14T06:18:30Z</dcterms:modified>
  <cp:revision>0</cp:revision>
  <dc:subject/>
  <dc:title/>
</cp:coreProperties>
</file>