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9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2023" sheetId="6" state="visible" r:id="rId7"/>
    <sheet name="июль 2023" sheetId="7" state="visible" r:id="rId8"/>
    <sheet name="август 2023" sheetId="8" state="visible" r:id="rId9"/>
    <sheet name="сентябрь 2023" sheetId="9" state="visible" r:id="rId10"/>
    <sheet name="октябрь 202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33">
  <si>
    <t xml:space="preserve">Фактический объем потребления электрической энергии (мощности) по группам потребителей</t>
  </si>
  <si>
    <t xml:space="preserve">Январь 2023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  <si>
    <t xml:space="preserve">Август 2023 год</t>
  </si>
  <si>
    <t xml:space="preserve">Сентябрь 2023 год</t>
  </si>
  <si>
    <t xml:space="preserve">Октябрь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06.364</v>
      </c>
      <c r="D6" s="14"/>
      <c r="E6" s="15"/>
      <c r="F6" s="13" t="n">
        <v>0</v>
      </c>
      <c r="G6" s="15"/>
      <c r="H6" s="16" t="n">
        <f aca="false">SUM(C6:G6)</f>
        <v>1006.36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086.358</v>
      </c>
      <c r="D10" s="27" t="n">
        <v>0</v>
      </c>
      <c r="E10" s="27" t="n">
        <v>144.03</v>
      </c>
      <c r="F10" s="27" t="n">
        <v>154.789</v>
      </c>
      <c r="G10" s="27" t="n">
        <v>1.489</v>
      </c>
      <c r="H10" s="16" t="n">
        <f aca="false">SUM(C10:G10)</f>
        <v>15386.66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28.5</v>
      </c>
      <c r="D12" s="13"/>
      <c r="E12" s="13"/>
      <c r="F12" s="13"/>
      <c r="G12" s="13"/>
      <c r="H12" s="16" t="n">
        <f aca="false">SUM(C12:G12)</f>
        <v>3028.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2.304</v>
      </c>
      <c r="G14" s="27"/>
      <c r="H14" s="16" t="n">
        <f aca="false">SUM(C14:G14)</f>
        <v>612.30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00.627</v>
      </c>
      <c r="E16" s="13"/>
      <c r="F16" s="13" t="n">
        <v>1589.388</v>
      </c>
      <c r="G16" s="13"/>
      <c r="H16" s="16" t="n">
        <f aca="false">SUM(C16:G16)</f>
        <v>3390.0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5.292</v>
      </c>
      <c r="E18" s="27"/>
      <c r="F18" s="27" t="n">
        <v>176.459</v>
      </c>
      <c r="G18" s="27"/>
      <c r="H18" s="16" t="n">
        <f aca="false">SUM(C18:G18)</f>
        <v>1021.751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425.429</v>
      </c>
      <c r="E20" s="27"/>
      <c r="F20" s="27" t="n">
        <v>1662.937</v>
      </c>
      <c r="G20" s="27"/>
      <c r="H20" s="16" t="n">
        <f aca="false">SUM(C20:G20)</f>
        <v>10088.36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f aca="false">1239.567+151.051</f>
        <v>1390.618</v>
      </c>
      <c r="G22" s="27" t="n">
        <v>238.139</v>
      </c>
      <c r="H22" s="34" t="n">
        <f aca="false">SUM(C22:G22)</f>
        <v>1628.75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807.115</v>
      </c>
      <c r="D24" s="27"/>
      <c r="E24" s="27"/>
      <c r="F24" s="27"/>
      <c r="G24" s="27"/>
      <c r="H24" s="34" t="n">
        <f aca="false">SUM(C24:G24)</f>
        <v>5807.115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31.905</v>
      </c>
      <c r="G26" s="27"/>
      <c r="H26" s="34" t="n">
        <f aca="false">SUM(C26:G26)</f>
        <v>631.90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36" t="n">
        <v>1013.213</v>
      </c>
      <c r="D6" s="14"/>
      <c r="E6" s="15"/>
      <c r="F6" s="36" t="n">
        <v>0</v>
      </c>
      <c r="G6" s="15"/>
      <c r="H6" s="16" t="n">
        <f aca="false">SUM(C6:G6)</f>
        <v>1013.21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076.948</v>
      </c>
      <c r="D10" s="27" t="n">
        <v>0</v>
      </c>
      <c r="E10" s="27" t="n">
        <v>101.891</v>
      </c>
      <c r="F10" s="27" t="n">
        <v>114.714</v>
      </c>
      <c r="G10" s="27" t="n">
        <v>0.533</v>
      </c>
      <c r="H10" s="16" t="n">
        <f aca="false">SUM(C10:G10)</f>
        <v>15294.08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6" t="n">
        <v>3169.874</v>
      </c>
      <c r="D12" s="13"/>
      <c r="E12" s="13"/>
      <c r="F12" s="13"/>
      <c r="G12" s="13"/>
      <c r="H12" s="34" t="n">
        <f aca="false">SUM(C12:G12)</f>
        <v>3169.87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38" t="n">
        <v>598.362</v>
      </c>
      <c r="G14" s="27"/>
      <c r="H14" s="34" t="n">
        <f aca="false">SUM(C14:G14)</f>
        <v>598.36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6" t="n">
        <v>1912.305</v>
      </c>
      <c r="E16" s="13"/>
      <c r="F16" s="36" t="n">
        <v>1739.757</v>
      </c>
      <c r="G16" s="13"/>
      <c r="H16" s="34" t="n">
        <f aca="false">SUM(C16:G16)</f>
        <v>3652.06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38" t="n">
        <v>902.882</v>
      </c>
      <c r="E18" s="27"/>
      <c r="F18" s="38" t="n">
        <v>252.472</v>
      </c>
      <c r="G18" s="27"/>
      <c r="H18" s="34" t="n">
        <f aca="false">SUM(C18:G18)</f>
        <v>1155.354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38" t="n">
        <v>10165.805</v>
      </c>
      <c r="E20" s="27"/>
      <c r="F20" s="38" t="n">
        <v>1482.545</v>
      </c>
      <c r="G20" s="27"/>
      <c r="H20" s="34" t="n">
        <f aca="false">SUM(C20:G20)</f>
        <v>11648.3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38" t="n">
        <v>1306.183</v>
      </c>
      <c r="G22" s="38" t="n">
        <v>257.521</v>
      </c>
      <c r="H22" s="34" t="n">
        <f aca="false">SUM(C22:G22)</f>
        <v>1563.704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38" t="n">
        <v>36158.237</v>
      </c>
      <c r="D24" s="27"/>
      <c r="E24" s="27"/>
      <c r="F24" s="27"/>
      <c r="G24" s="27"/>
      <c r="H24" s="34" t="n">
        <f aca="false">SUM(C24:G24)</f>
        <v>36158.23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38" t="n">
        <v>650.034</v>
      </c>
      <c r="G26" s="27"/>
      <c r="H26" s="34" t="n">
        <f aca="false">SUM(C26:G26)</f>
        <v>650.034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7" activeCellId="0" sqref="F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898.07</v>
      </c>
      <c r="D6" s="14"/>
      <c r="E6" s="15"/>
      <c r="F6" s="13" t="n">
        <v>0</v>
      </c>
      <c r="G6" s="15"/>
      <c r="H6" s="16" t="n">
        <f aca="false">SUM(C6:G6)</f>
        <v>898.0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4825.489</v>
      </c>
      <c r="D10" s="27" t="n">
        <v>0</v>
      </c>
      <c r="E10" s="27" t="n">
        <v>137.73</v>
      </c>
      <c r="F10" s="27" t="n">
        <v>133.944</v>
      </c>
      <c r="G10" s="27" t="n">
        <v>1.507</v>
      </c>
      <c r="H10" s="16" t="n">
        <f aca="false">SUM(C10:G10)</f>
        <v>15098.6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9.373</v>
      </c>
      <c r="D12" s="13"/>
      <c r="E12" s="13"/>
      <c r="F12" s="13"/>
      <c r="G12" s="13"/>
      <c r="H12" s="16" t="n">
        <f aca="false">SUM(C12:G12)</f>
        <v>2779.37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52.018</v>
      </c>
      <c r="G14" s="27"/>
      <c r="H14" s="16" t="n">
        <f aca="false">SUM(C14:G14)</f>
        <v>552.01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63.993</v>
      </c>
      <c r="E16" s="13"/>
      <c r="F16" s="13" t="n">
        <v>1421.232</v>
      </c>
      <c r="G16" s="13"/>
      <c r="H16" s="16" t="n">
        <f aca="false">SUM(C16:G16)</f>
        <v>3085.22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775.739</v>
      </c>
      <c r="E18" s="27"/>
      <c r="F18" s="27" t="n">
        <v>141.593</v>
      </c>
      <c r="G18" s="27"/>
      <c r="H18" s="16" t="n">
        <f aca="false">SUM(C18:G18)</f>
        <v>917.33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628.947</v>
      </c>
      <c r="E20" s="27"/>
      <c r="F20" s="27" t="n">
        <f aca="false">1486.26+42.994</f>
        <v>1529.254</v>
      </c>
      <c r="G20" s="27"/>
      <c r="H20" s="16" t="n">
        <f aca="false">SUM(C20:G20)</f>
        <v>10158.20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62.95</v>
      </c>
      <c r="G22" s="27" t="n">
        <v>214.062</v>
      </c>
      <c r="H22" s="34" t="n">
        <f aca="false">SUM(C22:G22)</f>
        <v>1477.0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959.618</v>
      </c>
      <c r="D24" s="27"/>
      <c r="E24" s="27"/>
      <c r="F24" s="27"/>
      <c r="G24" s="27"/>
      <c r="H24" s="34" t="n">
        <f aca="false">SUM(C24:G24)</f>
        <v>4959.61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574.857</v>
      </c>
      <c r="G26" s="27"/>
      <c r="H26" s="34" t="n">
        <f aca="false">SUM(C26:G26)</f>
        <v>574.85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79.688</v>
      </c>
      <c r="D6" s="14"/>
      <c r="E6" s="15"/>
      <c r="F6" s="13" t="n">
        <v>0</v>
      </c>
      <c r="G6" s="15"/>
      <c r="H6" s="16" t="n">
        <f aca="false">SUM(C6:G6)</f>
        <v>979.68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3855.894</v>
      </c>
      <c r="D10" s="27" t="n">
        <v>0</v>
      </c>
      <c r="E10" s="27" t="n">
        <v>105.57</v>
      </c>
      <c r="F10" s="27" t="n">
        <v>134.769</v>
      </c>
      <c r="G10" s="27" t="n">
        <v>0.88</v>
      </c>
      <c r="H10" s="16" t="n">
        <f aca="false">SUM(C10:G10)</f>
        <v>14097.11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63.205</v>
      </c>
      <c r="D12" s="13"/>
      <c r="E12" s="13"/>
      <c r="F12" s="13"/>
      <c r="G12" s="13"/>
      <c r="H12" s="16" t="n">
        <f aca="false">SUM(C12:G12)</f>
        <v>3063.20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9.384</v>
      </c>
      <c r="G14" s="27"/>
      <c r="H14" s="16" t="n">
        <f aca="false">SUM(C14:G14)</f>
        <v>609.38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68.999</v>
      </c>
      <c r="E16" s="13"/>
      <c r="F16" s="13" t="n">
        <v>1671.104</v>
      </c>
      <c r="G16" s="13"/>
      <c r="H16" s="16" t="n">
        <f aca="false">SUM(C16:G16)</f>
        <v>3540.10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94.965</v>
      </c>
      <c r="E18" s="27"/>
      <c r="F18" s="27" t="n">
        <v>222.207</v>
      </c>
      <c r="G18" s="27"/>
      <c r="H18" s="16" t="n">
        <f aca="false">SUM(C18:G18)</f>
        <v>1117.17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876.16</v>
      </c>
      <c r="E20" s="27"/>
      <c r="F20" s="27" t="n">
        <v>1734.76</v>
      </c>
      <c r="G20" s="27"/>
      <c r="H20" s="16" t="n">
        <f aca="false">SUM(C20:G20)</f>
        <v>11610.92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429.735</v>
      </c>
      <c r="G22" s="27" t="n">
        <v>238.57</v>
      </c>
      <c r="H22" s="34" t="n">
        <f aca="false">SUM(C22:G22)</f>
        <v>1668.3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297.239</v>
      </c>
      <c r="D24" s="27"/>
      <c r="E24" s="27"/>
      <c r="F24" s="27"/>
      <c r="G24" s="27"/>
      <c r="H24" s="34" t="n">
        <f aca="false">SUM(C24:G24)</f>
        <v>5297.2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2.566</v>
      </c>
      <c r="G26" s="27"/>
      <c r="H26" s="34" t="n">
        <f aca="false">SUM(C26:G26)</f>
        <v>652.566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0.575</v>
      </c>
      <c r="D6" s="14"/>
      <c r="E6" s="15"/>
      <c r="F6" s="13" t="n">
        <v>0</v>
      </c>
      <c r="G6" s="15"/>
      <c r="H6" s="16" t="n">
        <f aca="false">SUM(C6:G6)</f>
        <v>950.57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240.494</v>
      </c>
      <c r="D10" s="27" t="n">
        <v>0</v>
      </c>
      <c r="E10" s="27" t="n">
        <v>92.19</v>
      </c>
      <c r="F10" s="27" t="n">
        <v>115.741</v>
      </c>
      <c r="G10" s="27" t="n">
        <v>0.627</v>
      </c>
      <c r="H10" s="16" t="n">
        <f aca="false">SUM(C10:G10)</f>
        <v>15449.05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948.187</v>
      </c>
      <c r="D12" s="13"/>
      <c r="E12" s="13"/>
      <c r="F12" s="13"/>
      <c r="G12" s="13"/>
      <c r="H12" s="16" t="n">
        <f aca="false">SUM(C12:G12)</f>
        <v>2948.18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4.839</v>
      </c>
      <c r="G14" s="27"/>
      <c r="H14" s="16" t="n">
        <f aca="false">SUM(C14:G14)</f>
        <v>574.83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76.022</v>
      </c>
      <c r="E16" s="13"/>
      <c r="F16" s="13" t="n">
        <v>1734.888</v>
      </c>
      <c r="G16" s="13"/>
      <c r="H16" s="16" t="n">
        <f aca="false">SUM(C16:G16)</f>
        <v>3610.9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02.46</v>
      </c>
      <c r="E18" s="27"/>
      <c r="F18" s="27" t="n">
        <v>306.507</v>
      </c>
      <c r="G18" s="27"/>
      <c r="H18" s="16" t="n">
        <f aca="false">SUM(C18:G18)</f>
        <v>1208.96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4.029</v>
      </c>
      <c r="E20" s="27"/>
      <c r="F20" s="27" t="n">
        <v>1483.902</v>
      </c>
      <c r="G20" s="27"/>
      <c r="H20" s="16" t="n">
        <f aca="false">SUM(C20:G20)</f>
        <v>10887.93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378.274</v>
      </c>
      <c r="G22" s="27" t="n">
        <v>237.776</v>
      </c>
      <c r="H22" s="34" t="n">
        <f aca="false">SUM(C22:G22)</f>
        <v>1616.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103.939</v>
      </c>
      <c r="D24" s="27"/>
      <c r="E24" s="27"/>
      <c r="F24" s="27"/>
      <c r="G24" s="27"/>
      <c r="H24" s="34" t="n">
        <f aca="false">SUM(C24:G24)</f>
        <v>5103.9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3.197</v>
      </c>
      <c r="G26" s="27"/>
      <c r="H26" s="34" t="n">
        <f aca="false">SUM(C26:G26)</f>
        <v>653.19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3.429</v>
      </c>
      <c r="D6" s="14"/>
      <c r="E6" s="15"/>
      <c r="F6" s="13" t="n">
        <v>0</v>
      </c>
      <c r="G6" s="15"/>
      <c r="H6" s="16" t="n">
        <f aca="false">SUM(C6:G6)</f>
        <v>953.42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4291.772</v>
      </c>
      <c r="D10" s="27" t="n">
        <v>0</v>
      </c>
      <c r="E10" s="27" t="n">
        <v>102.75</v>
      </c>
      <c r="F10" s="27" t="n">
        <v>91.543</v>
      </c>
      <c r="G10" s="27" t="n">
        <v>0.353</v>
      </c>
      <c r="H10" s="16" t="n">
        <f aca="false">SUM(C10:G10)</f>
        <v>14486.41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76.868</v>
      </c>
      <c r="D12" s="13"/>
      <c r="E12" s="13"/>
      <c r="F12" s="13"/>
      <c r="G12" s="13"/>
      <c r="H12" s="34" t="n">
        <f aca="false">SUM(C12:G12)</f>
        <v>3076.86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5.317</v>
      </c>
      <c r="G14" s="27"/>
      <c r="H14" s="34" t="n">
        <f aca="false">SUM(C14:G14)</f>
        <v>595.3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60.294</v>
      </c>
      <c r="E16" s="13"/>
      <c r="F16" s="13" t="n">
        <v>1848.926</v>
      </c>
      <c r="G16" s="13"/>
      <c r="H16" s="34" t="n">
        <f aca="false">SUM(C16:G16)</f>
        <v>3809.2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41</v>
      </c>
      <c r="E18" s="27"/>
      <c r="F18" s="27" t="n">
        <v>331.124</v>
      </c>
      <c r="G18" s="27"/>
      <c r="H18" s="34" t="n">
        <f aca="false">SUM(C18:G18)</f>
        <v>1266.16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7961.085</v>
      </c>
      <c r="E20" s="27"/>
      <c r="F20" s="27" t="n">
        <v>1540.07</v>
      </c>
      <c r="G20" s="27"/>
      <c r="H20" s="34" t="n">
        <f aca="false">SUM(C20:G20)</f>
        <v>9501.15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395.128</v>
      </c>
      <c r="G22" s="27" t="n">
        <v>243.085</v>
      </c>
      <c r="H22" s="34" t="n">
        <f aca="false">SUM(C22:G22)</f>
        <v>1638.213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213.678</v>
      </c>
      <c r="D24" s="27"/>
      <c r="E24" s="27"/>
      <c r="F24" s="27"/>
      <c r="G24" s="27"/>
      <c r="H24" s="34" t="n">
        <f aca="false">SUM(C24:G24)</f>
        <v>4213.67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79.721</v>
      </c>
      <c r="G26" s="27"/>
      <c r="H26" s="34" t="n">
        <f aca="false">SUM(C26:G26)</f>
        <v>679.721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36" t="n">
        <v>958.579</v>
      </c>
      <c r="D6" s="14"/>
      <c r="E6" s="15"/>
      <c r="F6" s="36" t="n">
        <v>0</v>
      </c>
      <c r="G6" s="15"/>
      <c r="H6" s="16" t="n">
        <f aca="false">SUM(C6:G6)</f>
        <v>958.57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37" t="n">
        <v>0</v>
      </c>
      <c r="D8" s="36" t="n">
        <v>0</v>
      </c>
      <c r="E8" s="36"/>
      <c r="F8" s="36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6885.171</v>
      </c>
      <c r="D10" s="27" t="n">
        <v>0</v>
      </c>
      <c r="E10" s="27" t="n">
        <v>139.982</v>
      </c>
      <c r="F10" s="27" t="n">
        <v>106.274</v>
      </c>
      <c r="G10" s="27" t="n">
        <v>0.338</v>
      </c>
      <c r="H10" s="16" t="n">
        <f aca="false">SUM(C10:G10)</f>
        <v>17131.76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6" t="n">
        <v>3030.677</v>
      </c>
      <c r="D12" s="13"/>
      <c r="E12" s="13"/>
      <c r="F12" s="13"/>
      <c r="G12" s="13"/>
      <c r="H12" s="34" t="n">
        <f aca="false">SUM(C12:G12)</f>
        <v>3030.67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38" t="n">
        <v>597.196</v>
      </c>
      <c r="G14" s="27"/>
      <c r="H14" s="34" t="n">
        <f aca="false">SUM(C14:G14)</f>
        <v>597.19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6" t="n">
        <v>1936.209</v>
      </c>
      <c r="E16" s="13"/>
      <c r="F16" s="36" t="n">
        <v>1867.575</v>
      </c>
      <c r="G16" s="13"/>
      <c r="H16" s="34" t="n">
        <f aca="false">SUM(C16:G16)</f>
        <v>3803.78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38" t="n">
        <v>910.227</v>
      </c>
      <c r="E18" s="27"/>
      <c r="F18" s="38" t="n">
        <v>343.475</v>
      </c>
      <c r="G18" s="27"/>
      <c r="H18" s="34" t="n">
        <f aca="false">SUM(C18:G18)</f>
        <v>1253.70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38" t="n">
        <v>9086.639</v>
      </c>
      <c r="E20" s="27"/>
      <c r="F20" s="38" t="n">
        <v>1564.102</v>
      </c>
      <c r="G20" s="27"/>
      <c r="H20" s="34" t="n">
        <f aca="false">SUM(C20:G20)</f>
        <v>10650.74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38" t="n">
        <v>1314.02</v>
      </c>
      <c r="G22" s="38" t="n">
        <v>246.79</v>
      </c>
      <c r="H22" s="34" t="n">
        <f aca="false">SUM(C22:G22)</f>
        <v>1560.81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38" t="n">
        <v>2774.517</v>
      </c>
      <c r="D24" s="27"/>
      <c r="E24" s="27"/>
      <c r="F24" s="27"/>
      <c r="G24" s="27"/>
      <c r="H24" s="34" t="n">
        <f aca="false">SUM(C24:G24)</f>
        <v>2774.51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38" t="n">
        <v>613.191</v>
      </c>
      <c r="G26" s="27"/>
      <c r="H26" s="34" t="n">
        <f aca="false">SUM(C26:G26)</f>
        <v>613.191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35.405</v>
      </c>
      <c r="D6" s="14"/>
      <c r="E6" s="15"/>
      <c r="F6" s="13" t="n">
        <v>0</v>
      </c>
      <c r="G6" s="15"/>
      <c r="H6" s="16" t="n">
        <f aca="false">SUM(C6:G6)</f>
        <v>935.40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7488.096</v>
      </c>
      <c r="D10" s="27" t="n">
        <v>0</v>
      </c>
      <c r="E10" s="27" t="n">
        <v>117.551</v>
      </c>
      <c r="F10" s="27" t="n">
        <v>102.998</v>
      </c>
      <c r="G10" s="27" t="n">
        <v>0.323</v>
      </c>
      <c r="H10" s="16" t="n">
        <f aca="false">SUM(C10:G10)</f>
        <v>17708.96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118.332</v>
      </c>
      <c r="D12" s="13"/>
      <c r="E12" s="13"/>
      <c r="F12" s="13"/>
      <c r="G12" s="13"/>
      <c r="H12" s="34" t="n">
        <f aca="false">SUM(C12:G12)</f>
        <v>3118.33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30.217</v>
      </c>
      <c r="G14" s="27"/>
      <c r="H14" s="34" t="n">
        <f aca="false">SUM(C14:G14)</f>
        <v>630.2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2020.324</v>
      </c>
      <c r="E16" s="13"/>
      <c r="F16" s="13" t="n">
        <v>1971.591</v>
      </c>
      <c r="G16" s="13"/>
      <c r="H16" s="34" t="n">
        <f aca="false">SUM(C16:G16)</f>
        <v>3991.9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41.782</v>
      </c>
      <c r="E18" s="27"/>
      <c r="F18" s="27" t="n">
        <v>346.568</v>
      </c>
      <c r="G18" s="27"/>
      <c r="H18" s="34" t="n">
        <f aca="false">SUM(C18:G18)</f>
        <v>1288.3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084.714</v>
      </c>
      <c r="E20" s="27"/>
      <c r="F20" s="27" t="n">
        <v>1507.24</v>
      </c>
      <c r="G20" s="27"/>
      <c r="H20" s="34" t="n">
        <f aca="false">SUM(C20:G20)</f>
        <v>10591.954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83.642</v>
      </c>
      <c r="G22" s="27" t="n">
        <v>258.318</v>
      </c>
      <c r="H22" s="34" t="n">
        <f aca="false">SUM(C22:G22)</f>
        <v>1541.96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3109.357</v>
      </c>
      <c r="D24" s="27"/>
      <c r="E24" s="27"/>
      <c r="F24" s="27"/>
      <c r="G24" s="27"/>
      <c r="H24" s="34" t="n">
        <f aca="false">SUM(C24:G24)</f>
        <v>3109.35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9.744</v>
      </c>
      <c r="G26" s="27"/>
      <c r="H26" s="34" t="n">
        <f aca="false">SUM(C26:G26)</f>
        <v>659.744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08.605</v>
      </c>
      <c r="D6" s="14"/>
      <c r="E6" s="15"/>
      <c r="F6" s="13" t="n">
        <v>0</v>
      </c>
      <c r="G6" s="15"/>
      <c r="H6" s="16" t="n">
        <f aca="false">SUM(C6:G6)</f>
        <v>1008.60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8078.622</v>
      </c>
      <c r="D10" s="27" t="n">
        <v>0</v>
      </c>
      <c r="E10" s="27" t="n">
        <v>114.395</v>
      </c>
      <c r="F10" s="27" t="n">
        <v>97.353</v>
      </c>
      <c r="G10" s="27" t="n">
        <v>0.385</v>
      </c>
      <c r="H10" s="16" t="n">
        <f aca="false">SUM(C10:G10)</f>
        <v>18290.75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163.031</v>
      </c>
      <c r="D12" s="13"/>
      <c r="E12" s="13"/>
      <c r="F12" s="13"/>
      <c r="G12" s="13"/>
      <c r="H12" s="34" t="n">
        <f aca="false">SUM(C12:G12)</f>
        <v>3163.03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30.27</v>
      </c>
      <c r="G14" s="27"/>
      <c r="H14" s="34" t="n">
        <f aca="false">SUM(C14:G14)</f>
        <v>630.2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2037.388</v>
      </c>
      <c r="E16" s="13"/>
      <c r="F16" s="13" t="n">
        <v>1951.509</v>
      </c>
      <c r="G16" s="13"/>
      <c r="H16" s="34" t="n">
        <f aca="false">SUM(C16:G16)</f>
        <v>3988.897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44.377</v>
      </c>
      <c r="E18" s="27"/>
      <c r="F18" s="27" t="n">
        <v>348.48</v>
      </c>
      <c r="G18" s="27"/>
      <c r="H18" s="34" t="n">
        <f aca="false">SUM(C18:G18)</f>
        <v>1292.85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024.585</v>
      </c>
      <c r="E20" s="27"/>
      <c r="F20" s="27" t="n">
        <v>1581.56</v>
      </c>
      <c r="G20" s="27"/>
      <c r="H20" s="34" t="n">
        <f aca="false">SUM(C20:G20)</f>
        <v>10606.14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79.457</v>
      </c>
      <c r="G22" s="27" t="n">
        <v>261.832</v>
      </c>
      <c r="H22" s="34" t="n">
        <f aca="false">SUM(C22:G22)</f>
        <v>1541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6394.133</v>
      </c>
      <c r="D24" s="27"/>
      <c r="E24" s="27"/>
      <c r="F24" s="27"/>
      <c r="G24" s="27"/>
      <c r="H24" s="34" t="n">
        <f aca="false">SUM(C24:G24)</f>
        <v>6394.133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5.305</v>
      </c>
      <c r="G26" s="27"/>
      <c r="H26" s="34" t="n">
        <f aca="false">SUM(C26:G26)</f>
        <v>655.30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40.071</v>
      </c>
      <c r="D6" s="14"/>
      <c r="E6" s="15"/>
      <c r="F6" s="13" t="n">
        <v>0</v>
      </c>
      <c r="G6" s="15"/>
      <c r="H6" s="16" t="n">
        <f aca="false">SUM(C6:G6)</f>
        <v>940.071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2703.001</v>
      </c>
      <c r="D10" s="27" t="n">
        <v>0</v>
      </c>
      <c r="E10" s="27" t="n">
        <v>99.555</v>
      </c>
      <c r="F10" s="27" t="n">
        <v>106.135</v>
      </c>
      <c r="G10" s="27" t="n">
        <v>0.359</v>
      </c>
      <c r="H10" s="16" t="n">
        <f aca="false">SUM(C10:G10)</f>
        <v>12909.0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43.292</v>
      </c>
      <c r="D12" s="13"/>
      <c r="E12" s="13"/>
      <c r="F12" s="13"/>
      <c r="G12" s="13"/>
      <c r="H12" s="34" t="n">
        <f aca="false">SUM(C12:G12)</f>
        <v>3043.29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1.543</v>
      </c>
      <c r="G14" s="27"/>
      <c r="H14" s="34" t="n">
        <f aca="false">SUM(C14:G14)</f>
        <v>591.54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27.352</v>
      </c>
      <c r="E16" s="13"/>
      <c r="F16" s="13" t="n">
        <v>1860.298</v>
      </c>
      <c r="G16" s="13"/>
      <c r="H16" s="34" t="n">
        <f aca="false">SUM(C16:G16)</f>
        <v>3787.6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07.672</v>
      </c>
      <c r="E18" s="27"/>
      <c r="F18" s="27" t="n">
        <v>337.088</v>
      </c>
      <c r="G18" s="27"/>
      <c r="H18" s="34" t="n">
        <f aca="false">SUM(C18:G18)</f>
        <v>1244.76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729.045</v>
      </c>
      <c r="E20" s="27"/>
      <c r="F20" s="27" t="n">
        <v>1471.741</v>
      </c>
      <c r="G20" s="27"/>
      <c r="H20" s="34" t="n">
        <f aca="false">SUM(C20:G20)</f>
        <v>11200.78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53.926</v>
      </c>
      <c r="G22" s="27" t="n">
        <v>254.385</v>
      </c>
      <c r="H22" s="34" t="n">
        <f aca="false">SUM(C22:G22)</f>
        <v>1508.311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20746.022</v>
      </c>
      <c r="D24" s="27"/>
      <c r="E24" s="27"/>
      <c r="F24" s="27"/>
      <c r="G24" s="27"/>
      <c r="H24" s="34" t="n">
        <f aca="false">SUM(C24:G24)</f>
        <v>20746.022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34.784</v>
      </c>
      <c r="G26" s="27"/>
      <c r="H26" s="34" t="n">
        <f aca="false">SUM(C26:G26)</f>
        <v>634.784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3-11-15T06:35:59Z</dcterms:modified>
  <cp:revision>0</cp:revision>
  <dc:subject/>
  <dc:title/>
</cp:coreProperties>
</file>