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001.694</v>
      </c>
      <c r="D7" s="10" t="n">
        <v>48.158</v>
      </c>
      <c r="E7" s="10" t="n">
        <v>21</v>
      </c>
      <c r="F7" s="11" t="n">
        <v>929.965</v>
      </c>
      <c r="G7" s="11" t="n">
        <v>2.571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001.694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3144.27</v>
      </c>
      <c r="D10" s="10" t="n">
        <v>3006.831</v>
      </c>
      <c r="E10" s="10" t="n">
        <v>131.966</v>
      </c>
      <c r="F10" s="10" t="n">
        <v>5.473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3144.27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07-10T06:12:32Z</dcterms:modified>
  <cp:revision>0</cp:revision>
  <dc:subject/>
  <dc:title/>
</cp:coreProperties>
</file>