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18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094.133</v>
      </c>
      <c r="D7" s="10" t="n">
        <v>14.02</v>
      </c>
      <c r="E7" s="10" t="n">
        <v>27.93</v>
      </c>
      <c r="F7" s="11" t="n">
        <v>1049.512</v>
      </c>
      <c r="G7" s="11" t="n">
        <v>2.671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1094.133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2748.547</v>
      </c>
      <c r="D10" s="10" t="n">
        <v>2591.636</v>
      </c>
      <c r="E10" s="10" t="n">
        <v>152.837</v>
      </c>
      <c r="F10" s="10" t="n">
        <v>4.074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2748.547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8-09-10T03:31:37Z</dcterms:modified>
  <cp:revision>0</cp:revision>
  <dc:subject/>
  <dc:title/>
</cp:coreProperties>
</file>