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237.939</v>
      </c>
      <c r="D7" s="10" t="n">
        <v>140.492</v>
      </c>
      <c r="E7" s="10" t="n">
        <v>22.707</v>
      </c>
      <c r="F7" s="11" t="n">
        <v>1070.539</v>
      </c>
      <c r="G7" s="11" t="n">
        <v>4.201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237.939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234.959</v>
      </c>
      <c r="D10" s="10" t="n">
        <v>0</v>
      </c>
      <c r="E10" s="10" t="n">
        <v>211.177</v>
      </c>
      <c r="F10" s="10" t="n">
        <v>23.782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234.959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9-01-09T09:56:47Z</dcterms:modified>
  <cp:revision>0</cp:revision>
  <dc:subject/>
  <dc:title/>
</cp:coreProperties>
</file>