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078.06</v>
      </c>
      <c r="D7" s="10" t="n">
        <v>41.477</v>
      </c>
      <c r="E7" s="10" t="n">
        <v>46.859</v>
      </c>
      <c r="F7" s="11" t="n">
        <v>984.706</v>
      </c>
      <c r="G7" s="11" t="n">
        <v>5.018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078.06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207.763</v>
      </c>
      <c r="D10" s="10" t="n">
        <v>0</v>
      </c>
      <c r="E10" s="10" t="n">
        <v>186.339</v>
      </c>
      <c r="F10" s="10" t="n">
        <v>21.424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207.763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12-11T05:15:21Z</dcterms:modified>
  <cp:revision>0</cp:revision>
  <dc:subject/>
  <dc:title/>
</cp:coreProperties>
</file>