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2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5596.762</v>
      </c>
      <c r="D6" s="15" t="n">
        <v>589358.943</v>
      </c>
      <c r="E6" s="15" t="n">
        <v>0</v>
      </c>
      <c r="F6" s="15" t="n">
        <v>2782.489</v>
      </c>
      <c r="G6" s="15" t="n">
        <v>522.667</v>
      </c>
      <c r="H6" s="15" t="n">
        <v>3154.822</v>
      </c>
      <c r="I6" s="16" t="n">
        <v>1151.087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829731505893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3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515.527</v>
      </c>
      <c r="D6" s="15" t="n">
        <v>614623.303</v>
      </c>
      <c r="E6" s="15" t="n">
        <v>0</v>
      </c>
      <c r="F6" s="15" t="n">
        <v>2818.701</v>
      </c>
      <c r="G6" s="15" t="n">
        <v>543.766</v>
      </c>
      <c r="H6" s="15" t="n">
        <v>3251.401</v>
      </c>
      <c r="I6" s="16" t="n">
        <v>1218.03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208968373460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4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992.887</v>
      </c>
      <c r="D6" s="15" t="n">
        <f aca="false">310957.076+300092.321</f>
        <v>611049.397</v>
      </c>
      <c r="E6" s="15" t="n">
        <v>0</v>
      </c>
      <c r="F6" s="15" t="n">
        <v>2642.822</v>
      </c>
      <c r="G6" s="15" t="n">
        <v>543.509</v>
      </c>
      <c r="H6" s="15" t="n">
        <f aca="false">1793.495+1369.333</f>
        <v>3162.828</v>
      </c>
      <c r="I6" s="16" t="n">
        <v>1159.43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23833839587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09-09T07:52:09Z</dcterms:modified>
  <cp:revision>0</cp:revision>
  <dc:subject/>
  <dc:title/>
</cp:coreProperties>
</file>