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январь 2025" sheetId="1" state="visible" r:id="rId2"/>
    <sheet name="февраль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0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5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Россети Волга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Тверская область</t>
  </si>
  <si>
    <t xml:space="preserve">ПАО «Россети Центр - Тверьэнерго»</t>
  </si>
  <si>
    <t xml:space="preserve">февраль 2025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28.515</v>
      </c>
      <c r="E6" s="23"/>
      <c r="F6" s="23"/>
      <c r="G6" s="24" t="n">
        <v>1028.515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2.859</v>
      </c>
      <c r="E10" s="34" t="n">
        <v>0</v>
      </c>
      <c r="F10" s="39" t="n">
        <v>72.85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39.338</v>
      </c>
      <c r="E14" s="34"/>
      <c r="F14" s="34"/>
      <c r="G14" s="46" t="n">
        <v>539.33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483.299376</v>
      </c>
      <c r="E16" s="48" t="n">
        <v>1857.819</v>
      </c>
      <c r="F16" s="34"/>
      <c r="G16" s="48" t="n">
        <f aca="false">1864.083*0.872</f>
        <v>1625.480376</v>
      </c>
      <c r="H16" s="35"/>
      <c r="I16" s="22" t="n">
        <f aca="false">SUM(J16:K16)</f>
        <v>4.846</v>
      </c>
      <c r="J16" s="46" t="n">
        <v>2.583</v>
      </c>
      <c r="K16" s="46" t="n">
        <f aca="false">ROUND(2.595*0.872,3)</f>
        <v>2.263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38.602624</v>
      </c>
      <c r="E18" s="34"/>
      <c r="F18" s="34"/>
      <c r="G18" s="48" t="n">
        <f aca="false">1864.083*0.128</f>
        <v>238.602624</v>
      </c>
      <c r="H18" s="35"/>
      <c r="I18" s="22" t="n">
        <f aca="false">SUM(J18:K18)</f>
        <v>0.332</v>
      </c>
      <c r="J18" s="34"/>
      <c r="K18" s="39" t="n">
        <f aca="false">ROUND(2.595*0.128,3)</f>
        <v>0.332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103.82</v>
      </c>
      <c r="E20" s="48" t="n">
        <v>890.945</v>
      </c>
      <c r="F20" s="34"/>
      <c r="G20" s="46" t="n">
        <v>212.875</v>
      </c>
      <c r="H20" s="35"/>
      <c r="I20" s="22" t="n">
        <f aca="false">SUM(J20:K20)</f>
        <v>1.593</v>
      </c>
      <c r="J20" s="46" t="n">
        <v>1.251</v>
      </c>
      <c r="K20" s="46" t="n">
        <v>0.342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035.819</v>
      </c>
      <c r="E22" s="48" t="n">
        <v>11035.819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36.457</v>
      </c>
      <c r="E24" s="23"/>
      <c r="F24" s="34"/>
      <c r="G24" s="48" t="n">
        <v>1365.762</v>
      </c>
      <c r="H24" s="54" t="n">
        <v>270.695</v>
      </c>
      <c r="I24" s="22" t="n">
        <f aca="false">SUM(J24:K24)</f>
        <v>1.893</v>
      </c>
      <c r="J24" s="52"/>
      <c r="K24" s="46" t="n">
        <v>1.893</v>
      </c>
      <c r="L24" s="55" t="n">
        <v>0.37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27.514</v>
      </c>
      <c r="E28" s="23"/>
      <c r="F28" s="34"/>
      <c r="G28" s="48" t="n">
        <v>627.514</v>
      </c>
      <c r="H28" s="35"/>
      <c r="I28" s="22" t="n">
        <f aca="false">SUM(J28:K28)</f>
        <v>0.86</v>
      </c>
      <c r="J28" s="52"/>
      <c r="K28" s="46" t="n">
        <v>0.86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4.645</v>
      </c>
      <c r="E30" s="23"/>
      <c r="F30" s="34"/>
      <c r="G30" s="48" t="n">
        <v>104.645</v>
      </c>
      <c r="H30" s="35"/>
      <c r="I30" s="22" t="n">
        <f aca="false">SUM(J30:K30)</f>
        <v>0.144</v>
      </c>
      <c r="J30" s="52"/>
      <c r="K30" s="46" t="n">
        <v>0.144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53.496</v>
      </c>
      <c r="E6" s="23"/>
      <c r="F6" s="23"/>
      <c r="G6" s="24" t="n">
        <v>953.496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3.255</v>
      </c>
      <c r="E10" s="34" t="n">
        <v>0</v>
      </c>
      <c r="F10" s="39" t="n">
        <v>73.25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490.833</v>
      </c>
      <c r="E14" s="34"/>
      <c r="F14" s="34"/>
      <c r="G14" s="46" t="n">
        <v>490.83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062.210384</v>
      </c>
      <c r="E16" s="48" t="n">
        <v>1660.691</v>
      </c>
      <c r="F16" s="34"/>
      <c r="G16" s="48" t="n">
        <f aca="false">1607.247*0.872</f>
        <v>1401.519384</v>
      </c>
      <c r="H16" s="35"/>
      <c r="I16" s="22" t="n">
        <f aca="false">SUM(J16:K16)</f>
        <v>4.708</v>
      </c>
      <c r="J16" s="46" t="n">
        <v>2.55</v>
      </c>
      <c r="K16" s="46" t="n">
        <f aca="false">ROUND(2.475*0.872,3)</f>
        <v>2.158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05.727616</v>
      </c>
      <c r="E18" s="34"/>
      <c r="F18" s="34"/>
      <c r="G18" s="48" t="n">
        <f aca="false">1607.247*0.128</f>
        <v>205.727616</v>
      </c>
      <c r="H18" s="35"/>
      <c r="I18" s="22" t="n">
        <f aca="false">SUM(J18:K18)</f>
        <v>0.317</v>
      </c>
      <c r="J18" s="34"/>
      <c r="K18" s="39" t="n">
        <f aca="false">ROUND(2.475*0.128,3)</f>
        <v>0.317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959.42</v>
      </c>
      <c r="E20" s="48" t="n">
        <v>811.297</v>
      </c>
      <c r="F20" s="34"/>
      <c r="G20" s="46" t="n">
        <v>148.123</v>
      </c>
      <c r="H20" s="35"/>
      <c r="I20" s="22" t="n">
        <f aca="false">SUM(J20:K20)</f>
        <v>1.488</v>
      </c>
      <c r="J20" s="46" t="n">
        <v>1.24</v>
      </c>
      <c r="K20" s="46" t="n">
        <v>0.248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0903.724</v>
      </c>
      <c r="E22" s="48" t="n">
        <v>10903.724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488.636</v>
      </c>
      <c r="E24" s="23"/>
      <c r="F24" s="34"/>
      <c r="G24" s="48" t="n">
        <v>1239.293</v>
      </c>
      <c r="H24" s="54" t="n">
        <v>249.343</v>
      </c>
      <c r="I24" s="22" t="n">
        <f aca="false">SUM(J24:K24)</f>
        <v>1.898</v>
      </c>
      <c r="J24" s="52"/>
      <c r="K24" s="46" t="n">
        <v>1.898</v>
      </c>
      <c r="L24" s="55" t="n">
        <v>0.38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574.258</v>
      </c>
      <c r="E28" s="23"/>
      <c r="F28" s="34"/>
      <c r="G28" s="48" t="n">
        <v>574.258</v>
      </c>
      <c r="H28" s="35"/>
      <c r="I28" s="22" t="n">
        <f aca="false">SUM(J28:K28)</f>
        <v>0.873</v>
      </c>
      <c r="J28" s="52"/>
      <c r="K28" s="46" t="n">
        <v>0.873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96.07</v>
      </c>
      <c r="E30" s="23"/>
      <c r="F30" s="34"/>
      <c r="G30" s="48" t="n">
        <v>96.07</v>
      </c>
      <c r="H30" s="35"/>
      <c r="I30" s="22" t="n">
        <f aca="false">SUM(J30:K30)</f>
        <v>0.146</v>
      </c>
      <c r="J30" s="52"/>
      <c r="K30" s="46" t="n">
        <v>0.146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5-03-06T04:50:34Z</dcterms:modified>
  <cp:revision>0</cp:revision>
  <dc:subject/>
  <dc:title/>
</cp:coreProperties>
</file>