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  <sheet name="Август 2023" sheetId="8" state="visible" r:id="rId9"/>
    <sheet name="Сентябрь 20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4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  <si>
    <t xml:space="preserve">Сентябрь 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44.03</v>
      </c>
      <c r="E10" s="34" t="n">
        <v>0</v>
      </c>
      <c r="F10" s="34" t="n">
        <v>144.0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3.068</v>
      </c>
      <c r="E14" s="34"/>
      <c r="F14" s="34"/>
      <c r="G14" s="45" t="n">
        <f aca="false">612.304+0.764</f>
        <v>613.06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79.478336</v>
      </c>
      <c r="E16" s="23" t="n">
        <v>1793.532</v>
      </c>
      <c r="F16" s="34"/>
      <c r="G16" s="23" t="n">
        <f aca="false">1589.388*0.872</f>
        <v>1385.946336</v>
      </c>
      <c r="H16" s="35"/>
      <c r="I16" s="22" t="n">
        <f aca="false">SUM(J16:K16)</f>
        <v>4.392</v>
      </c>
      <c r="J16" s="45" t="n">
        <v>2.48</v>
      </c>
      <c r="K16" s="45" t="n">
        <f aca="false">ROUND(2.193*0.872,3)</f>
        <v>1.91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3.441664</v>
      </c>
      <c r="E18" s="34"/>
      <c r="F18" s="34"/>
      <c r="G18" s="23" t="n">
        <f aca="false">1589.388*0.128</f>
        <v>203.441664</v>
      </c>
      <c r="H18" s="35"/>
      <c r="I18" s="22" t="n">
        <f aca="false">SUM(J18:K18)</f>
        <v>0.281</v>
      </c>
      <c r="J18" s="34"/>
      <c r="K18" s="34" t="n">
        <f aca="false">ROUND(2.193*0.128,3)</f>
        <v>0.281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29.348</v>
      </c>
      <c r="E20" s="23" t="n">
        <v>848.804</v>
      </c>
      <c r="F20" s="34"/>
      <c r="G20" s="45" t="n">
        <v>180.544</v>
      </c>
      <c r="H20" s="35"/>
      <c r="I20" s="22" t="n">
        <f aca="false">SUM(J20:K20)</f>
        <v>1.431</v>
      </c>
      <c r="J20" s="45" t="n">
        <v>1.161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088.396</v>
      </c>
      <c r="E22" s="23" t="n">
        <v>8425.459</v>
      </c>
      <c r="F22" s="34"/>
      <c r="G22" s="23" t="n">
        <v>1662.93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31.325</v>
      </c>
      <c r="E24" s="23"/>
      <c r="F24" s="34"/>
      <c r="G24" s="23" t="n">
        <f aca="false">1241.667+151.519</f>
        <v>1393.186</v>
      </c>
      <c r="H24" s="35" t="n">
        <v>238.139</v>
      </c>
      <c r="I24" s="22" t="n">
        <f aca="false">SUM(J24:K24)</f>
        <v>1.936</v>
      </c>
      <c r="J24" s="45"/>
      <c r="K24" s="45" t="n">
        <f aca="false">1.73+0.206</f>
        <v>1.93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1.905</v>
      </c>
      <c r="E28" s="23"/>
      <c r="F28" s="34"/>
      <c r="G28" s="23" t="n">
        <v>631.905</v>
      </c>
      <c r="H28" s="35"/>
      <c r="I28" s="22" t="n">
        <f aca="false">SUM(J28:K28)</f>
        <v>0.871</v>
      </c>
      <c r="J28" s="45"/>
      <c r="K28" s="45" t="n">
        <v>0.87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37.73</v>
      </c>
      <c r="E10" s="34" t="n">
        <v>0</v>
      </c>
      <c r="F10" s="34" t="n">
        <v>137.7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52.796</v>
      </c>
      <c r="E14" s="34"/>
      <c r="F14" s="34"/>
      <c r="G14" s="45" t="n">
        <f aca="false">552.018+0.778</f>
        <v>552.7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2896.916304</v>
      </c>
      <c r="E16" s="23" t="n">
        <v>1657.602</v>
      </c>
      <c r="F16" s="34"/>
      <c r="G16" s="23" t="n">
        <f aca="false">1421.232*0.872</f>
        <v>1239.314304</v>
      </c>
      <c r="H16" s="35"/>
      <c r="I16" s="22" t="n">
        <f aca="false">SUM(J16:K16)</f>
        <v>4.415</v>
      </c>
      <c r="J16" s="45" t="n">
        <v>2.531</v>
      </c>
      <c r="K16" s="45" t="n">
        <f aca="false">ROUND(2.161*0.872,3)</f>
        <v>1.88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81.917696</v>
      </c>
      <c r="E18" s="34"/>
      <c r="F18" s="34"/>
      <c r="G18" s="23" t="n">
        <f aca="false">1421.232*0.128</f>
        <v>181.917696</v>
      </c>
      <c r="H18" s="35"/>
      <c r="I18" s="22" t="n">
        <f aca="false">SUM(J18:K18)</f>
        <v>0.277</v>
      </c>
      <c r="J18" s="34"/>
      <c r="K18" s="34" t="n">
        <f aca="false">ROUND(2.161*0.128,3)</f>
        <v>0.27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24.5166</v>
      </c>
      <c r="E20" s="23" t="n">
        <v>778.9236</v>
      </c>
      <c r="F20" s="34"/>
      <c r="G20" s="45" t="n">
        <v>145.593</v>
      </c>
      <c r="H20" s="35"/>
      <c r="I20" s="22" t="n">
        <f aca="false">SUM(J20:K20)</f>
        <v>1.447</v>
      </c>
      <c r="J20" s="45" t="n">
        <v>1.177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158.201</v>
      </c>
      <c r="E22" s="23" t="n">
        <v>8628.947</v>
      </c>
      <c r="F22" s="34"/>
      <c r="G22" s="23" t="n">
        <v>1529.25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8.945</v>
      </c>
      <c r="E24" s="23"/>
      <c r="F24" s="34"/>
      <c r="G24" s="23" t="n">
        <v>1264.883</v>
      </c>
      <c r="H24" s="35" t="n">
        <v>214.062</v>
      </c>
      <c r="I24" s="22" t="n">
        <f aca="false">SUM(J24:K24)</f>
        <v>1.949</v>
      </c>
      <c r="J24" s="45"/>
      <c r="K24" s="45" t="n">
        <v>1.949</v>
      </c>
      <c r="L24" s="47" t="n">
        <v>0.3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74.857</v>
      </c>
      <c r="E28" s="23"/>
      <c r="F28" s="34"/>
      <c r="G28" s="23" t="n">
        <v>574.857</v>
      </c>
      <c r="H28" s="35"/>
      <c r="I28" s="22" t="n">
        <f aca="false">SUM(J28:K28)</f>
        <v>0.876</v>
      </c>
      <c r="J28" s="45"/>
      <c r="K28" s="45" t="n">
        <v>0.87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5.57</v>
      </c>
      <c r="E10" s="34" t="n">
        <v>0</v>
      </c>
      <c r="F10" s="34" t="n">
        <v>105.57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0.118</v>
      </c>
      <c r="E14" s="34"/>
      <c r="F14" s="34"/>
      <c r="G14" s="45" t="n">
        <v>610.11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20.201688</v>
      </c>
      <c r="E16" s="23" t="n">
        <v>1862.999</v>
      </c>
      <c r="F16" s="34"/>
      <c r="G16" s="23" t="n">
        <f aca="false">1671.104*0.872</f>
        <v>1457.202688</v>
      </c>
      <c r="H16" s="35"/>
      <c r="I16" s="22" t="n">
        <f aca="false">SUM(J16:K16)</f>
        <v>4.829</v>
      </c>
      <c r="J16" s="45" t="n">
        <v>2.584</v>
      </c>
      <c r="K16" s="45" t="n">
        <f aca="false">ROUND(2.574*0.872,3)</f>
        <v>2.24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13.901312</v>
      </c>
      <c r="E18" s="34"/>
      <c r="F18" s="34"/>
      <c r="G18" s="23" t="n">
        <f aca="false">1671.104*0.128</f>
        <v>213.901312</v>
      </c>
      <c r="H18" s="35"/>
      <c r="I18" s="22" t="n">
        <f aca="false">SUM(J18:K18)</f>
        <v>0.329</v>
      </c>
      <c r="J18" s="34"/>
      <c r="K18" s="34" t="n">
        <f aca="false">ROUND(2.574*0.128,3)</f>
        <v>0.32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4.486</v>
      </c>
      <c r="E20" s="23" t="n">
        <v>898.279</v>
      </c>
      <c r="F20" s="34"/>
      <c r="G20" s="45" t="n">
        <v>226.207</v>
      </c>
      <c r="H20" s="35"/>
      <c r="I20" s="22" t="n">
        <f aca="false">SUM(J20:K20)</f>
        <v>1.469</v>
      </c>
      <c r="J20" s="45" t="n">
        <v>1.22</v>
      </c>
      <c r="K20" s="45" t="n">
        <v>0.24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610.92</v>
      </c>
      <c r="E22" s="23" t="n">
        <v>9876.16</v>
      </c>
      <c r="F22" s="34"/>
      <c r="G22" s="23" t="n">
        <v>1734.76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68.851</v>
      </c>
      <c r="E24" s="23"/>
      <c r="F24" s="34"/>
      <c r="G24" s="23" t="n">
        <v>1430.281</v>
      </c>
      <c r="H24" s="35" t="n">
        <v>238.57</v>
      </c>
      <c r="I24" s="22" t="n">
        <f aca="false">SUM(J24:K24)</f>
        <v>1.988</v>
      </c>
      <c r="J24" s="45"/>
      <c r="K24" s="45" t="n">
        <v>1.988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2.566</v>
      </c>
      <c r="E28" s="23"/>
      <c r="F28" s="34"/>
      <c r="G28" s="23" t="n">
        <v>652.566</v>
      </c>
      <c r="H28" s="35"/>
      <c r="I28" s="22" t="n">
        <f aca="false">SUM(J28:K28)</f>
        <v>0.909</v>
      </c>
      <c r="J28" s="45"/>
      <c r="K28" s="45" t="n">
        <v>0.90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92.19</v>
      </c>
      <c r="E10" s="58" t="n">
        <v>0</v>
      </c>
      <c r="F10" s="58" t="n">
        <v>92.19</v>
      </c>
      <c r="G10" s="58" t="n">
        <v>0</v>
      </c>
      <c r="H10" s="59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5.271</v>
      </c>
      <c r="E14" s="34"/>
      <c r="F14" s="34"/>
      <c r="G14" s="45" t="n">
        <v>575.27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87.000336</v>
      </c>
      <c r="E16" s="23" t="n">
        <v>1874.178</v>
      </c>
      <c r="F16" s="34"/>
      <c r="G16" s="23" t="n">
        <f aca="false">1734.888*0.872</f>
        <v>1512.822336</v>
      </c>
      <c r="H16" s="35"/>
      <c r="I16" s="22" t="n">
        <f aca="false">SUM(J16:K16)</f>
        <v>4.875</v>
      </c>
      <c r="J16" s="45" t="n">
        <v>2.705</v>
      </c>
      <c r="K16" s="45" t="n">
        <f aca="false">ROUND(2.489*0.872,3)</f>
        <v>2.1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2.065664</v>
      </c>
      <c r="E18" s="34"/>
      <c r="F18" s="34"/>
      <c r="G18" s="23" t="n">
        <f aca="false">1734.888*0.128</f>
        <v>222.065664</v>
      </c>
      <c r="H18" s="35"/>
      <c r="I18" s="22" t="n">
        <f aca="false">SUM(J18:K18)</f>
        <v>0.319</v>
      </c>
      <c r="J18" s="34"/>
      <c r="K18" s="34" t="n">
        <f aca="false">ROUND(2.489*0.128,3)</f>
        <v>0.31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14.976</v>
      </c>
      <c r="E20" s="23" t="n">
        <v>905.158</v>
      </c>
      <c r="F20" s="34"/>
      <c r="G20" s="45" t="n">
        <v>309.818</v>
      </c>
      <c r="H20" s="35"/>
      <c r="I20" s="22" t="n">
        <f aca="false">SUM(J20:K20)</f>
        <v>1.773</v>
      </c>
      <c r="J20" s="45" t="n">
        <v>1.29</v>
      </c>
      <c r="K20" s="45" t="n">
        <v>0.483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887.931</v>
      </c>
      <c r="E22" s="23" t="n">
        <v>9404.029</v>
      </c>
      <c r="F22" s="34"/>
      <c r="G22" s="23" t="n">
        <v>1483.902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9.483</v>
      </c>
      <c r="E24" s="23"/>
      <c r="F24" s="34"/>
      <c r="G24" s="23" t="n">
        <v>1381.707</v>
      </c>
      <c r="H24" s="35" t="n">
        <v>237.776</v>
      </c>
      <c r="I24" s="22" t="n">
        <f aca="false">SUM(J24:K24)</f>
        <v>1.994</v>
      </c>
      <c r="J24" s="45"/>
      <c r="K24" s="45" t="n">
        <v>1.994</v>
      </c>
      <c r="L24" s="47" t="n">
        <v>0.34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3.197</v>
      </c>
      <c r="E28" s="23"/>
      <c r="F28" s="34"/>
      <c r="G28" s="23" t="n">
        <v>653.197</v>
      </c>
      <c r="H28" s="35"/>
      <c r="I28" s="22" t="n">
        <f aca="false">SUM(J28:K28)</f>
        <v>0.943</v>
      </c>
      <c r="J28" s="45"/>
      <c r="K28" s="45" t="n">
        <v>0.943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2.75</v>
      </c>
      <c r="E10" s="60" t="n">
        <v>0</v>
      </c>
      <c r="F10" s="60" t="n">
        <v>102.75</v>
      </c>
      <c r="G10" s="60" t="n">
        <v>0</v>
      </c>
      <c r="H10" s="60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5.866</v>
      </c>
      <c r="E14" s="34"/>
      <c r="F14" s="34"/>
      <c r="G14" s="45" t="n">
        <v>595.86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71.772472</v>
      </c>
      <c r="E16" s="23" t="n">
        <v>1959.509</v>
      </c>
      <c r="F16" s="34"/>
      <c r="G16" s="23" t="n">
        <f aca="false">1848.926*0.872</f>
        <v>1612.263472</v>
      </c>
      <c r="H16" s="35"/>
      <c r="I16" s="22" t="n">
        <f aca="false">SUM(J16:K16)</f>
        <v>4.9993</v>
      </c>
      <c r="J16" s="45" t="n">
        <v>2.7473</v>
      </c>
      <c r="K16" s="45" t="n">
        <f aca="false">ROUND(2.582*0.872,3)</f>
        <v>2.25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6.662528</v>
      </c>
      <c r="E18" s="34"/>
      <c r="F18" s="34"/>
      <c r="G18" s="23" t="n">
        <f aca="false">1848.926*0.128</f>
        <v>236.662528</v>
      </c>
      <c r="H18" s="35"/>
      <c r="I18" s="22" t="n">
        <f aca="false">SUM(J18:K18)</f>
        <v>0.315</v>
      </c>
      <c r="J18" s="34"/>
      <c r="K18" s="34" t="n">
        <f aca="false">ROUND(2.4582*0.128,3)</f>
        <v>0.315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72.342</v>
      </c>
      <c r="E20" s="23" t="n">
        <v>937.818</v>
      </c>
      <c r="F20" s="34"/>
      <c r="G20" s="45" t="n">
        <v>334.524</v>
      </c>
      <c r="H20" s="35"/>
      <c r="I20" s="22" t="n">
        <f aca="false">SUM(J20:K20)</f>
        <v>1.797</v>
      </c>
      <c r="J20" s="45" t="n">
        <v>1.299</v>
      </c>
      <c r="K20" s="45" t="n">
        <v>0.498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9501.147</v>
      </c>
      <c r="E22" s="23" t="n">
        <v>7961.077</v>
      </c>
      <c r="F22" s="34"/>
      <c r="G22" s="23" t="n">
        <v>1540.0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41.163</v>
      </c>
      <c r="E24" s="23"/>
      <c r="F24" s="34"/>
      <c r="G24" s="23" t="n">
        <v>1398.078</v>
      </c>
      <c r="H24" s="35" t="n">
        <v>243.085</v>
      </c>
      <c r="I24" s="22" t="n">
        <f aca="false">SUM(J24:K24)</f>
        <v>1.946</v>
      </c>
      <c r="J24" s="45"/>
      <c r="K24" s="45" t="n">
        <v>1.94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79.721</v>
      </c>
      <c r="E28" s="23"/>
      <c r="F28" s="34"/>
      <c r="G28" s="23" t="n">
        <v>679.721</v>
      </c>
      <c r="H28" s="35"/>
      <c r="I28" s="22" t="n">
        <f aca="false">SUM(J28:K28)</f>
        <v>0.967</v>
      </c>
      <c r="J28" s="45"/>
      <c r="K28" s="45" t="n">
        <v>0.967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7.05</v>
      </c>
      <c r="E10" s="34" t="n">
        <v>0</v>
      </c>
      <c r="F10" s="34" t="n">
        <v>117.0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7.709</v>
      </c>
      <c r="E14" s="34"/>
      <c r="F14" s="34"/>
      <c r="G14" s="45" t="n">
        <v>597.709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64.7184</v>
      </c>
      <c r="E16" s="23" t="n">
        <v>1936.193</v>
      </c>
      <c r="F16" s="34"/>
      <c r="G16" s="23" t="n">
        <f aca="false">1867.575*0.872</f>
        <v>1628.5254</v>
      </c>
      <c r="H16" s="35"/>
      <c r="I16" s="22" t="n">
        <f aca="false">SUM(J16:K16)</f>
        <v>5.166</v>
      </c>
      <c r="J16" s="45" t="n">
        <v>2.812</v>
      </c>
      <c r="K16" s="45" t="n">
        <f aca="false">ROUND(2.7*0.872,3)</f>
        <v>2.35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9.0496384</v>
      </c>
      <c r="E18" s="34"/>
      <c r="F18" s="34"/>
      <c r="G18" s="23" t="n">
        <f aca="false">1867.5753*0.128</f>
        <v>239.0496384</v>
      </c>
      <c r="H18" s="35"/>
      <c r="I18" s="22" t="n">
        <f aca="false">SUM(J18:K18)</f>
        <v>0.346</v>
      </c>
      <c r="J18" s="34"/>
      <c r="K18" s="34" t="n">
        <f aca="false">ROUND(2.7*0.128,3)</f>
        <v>0.346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60.066</v>
      </c>
      <c r="E20" s="23" t="n">
        <v>913.191</v>
      </c>
      <c r="F20" s="34"/>
      <c r="G20" s="45" t="n">
        <v>346.875</v>
      </c>
      <c r="H20" s="35"/>
      <c r="I20" s="22" t="n">
        <f aca="false">SUM(J20:K20)</f>
        <v>1.799</v>
      </c>
      <c r="J20" s="45" t="n">
        <v>1.3</v>
      </c>
      <c r="K20" s="45" t="n">
        <v>0.49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50.741</v>
      </c>
      <c r="E22" s="23" t="n">
        <v>9086.639</v>
      </c>
      <c r="F22" s="34"/>
      <c r="G22" s="23" t="n">
        <v>1564.102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61.309</v>
      </c>
      <c r="E24" s="23"/>
      <c r="F24" s="34"/>
      <c r="G24" s="23" t="n">
        <v>1314.519</v>
      </c>
      <c r="H24" s="35" t="n">
        <v>246.79</v>
      </c>
      <c r="I24" s="22" t="n">
        <f aca="false">SUM(J24:K24)</f>
        <v>1.917</v>
      </c>
      <c r="J24" s="45"/>
      <c r="K24" s="45" t="n">
        <v>1.917</v>
      </c>
      <c r="L24" s="47" t="n">
        <v>0.358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13.191</v>
      </c>
      <c r="E28" s="23"/>
      <c r="F28" s="34"/>
      <c r="G28" s="23" t="n">
        <v>613.191</v>
      </c>
      <c r="H28" s="35"/>
      <c r="I28" s="22" t="n">
        <f aca="false">SUM(J28:K28)</f>
        <v>0.884</v>
      </c>
      <c r="J28" s="45"/>
      <c r="K28" s="45" t="n">
        <v>0.884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7.45</v>
      </c>
      <c r="E10" s="34" t="n">
        <v>0</v>
      </c>
      <c r="F10" s="34" t="n">
        <v>117.4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30.217</v>
      </c>
      <c r="E14" s="34"/>
      <c r="F14" s="34"/>
      <c r="G14" s="45" t="n">
        <v>630.21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39.481352</v>
      </c>
      <c r="E16" s="23" t="n">
        <v>2020.254</v>
      </c>
      <c r="F16" s="34"/>
      <c r="G16" s="23" t="n">
        <f aca="false">1971.591*0.872</f>
        <v>1719.227352</v>
      </c>
      <c r="H16" s="35"/>
      <c r="I16" s="22" t="n">
        <f aca="false">SUM(J16:K16)</f>
        <v>5.234</v>
      </c>
      <c r="J16" s="45" t="n">
        <v>2.827</v>
      </c>
      <c r="K16" s="45" t="n">
        <f aca="false">ROUND(2.76*0.872,3)</f>
        <v>2.40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2.363648</v>
      </c>
      <c r="E18" s="34"/>
      <c r="F18" s="34"/>
      <c r="G18" s="23" t="n">
        <f aca="false">1971.591*0.128</f>
        <v>252.363648</v>
      </c>
      <c r="H18" s="35"/>
      <c r="I18" s="22" t="n">
        <f aca="false">SUM(J18:K18)</f>
        <v>0.353</v>
      </c>
      <c r="J18" s="34"/>
      <c r="K18" s="34" t="n">
        <f aca="false">ROUND(2.76*0.128,3)</f>
        <v>0.353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94.05</v>
      </c>
      <c r="E20" s="23" t="n">
        <v>944.082</v>
      </c>
      <c r="F20" s="34"/>
      <c r="G20" s="45" t="n">
        <v>349.968</v>
      </c>
      <c r="H20" s="35"/>
      <c r="I20" s="22" t="n">
        <f aca="false">SUM(J20:K20)</f>
        <v>1.819</v>
      </c>
      <c r="J20" s="45" t="n">
        <v>1.302</v>
      </c>
      <c r="K20" s="45" t="n">
        <v>0.51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591.954</v>
      </c>
      <c r="E22" s="23" t="n">
        <v>9084.714</v>
      </c>
      <c r="F22" s="34"/>
      <c r="G22" s="23" t="n">
        <v>1507.2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45.16</v>
      </c>
      <c r="E24" s="23"/>
      <c r="F24" s="34"/>
      <c r="G24" s="23" t="n">
        <v>1286.842</v>
      </c>
      <c r="H24" s="35" t="n">
        <v>258.318</v>
      </c>
      <c r="I24" s="22" t="n">
        <f aca="false">SUM(J24:K24)</f>
        <v>1.789</v>
      </c>
      <c r="J24" s="45"/>
      <c r="K24" s="45" t="n">
        <v>1.789</v>
      </c>
      <c r="L24" s="47" t="n">
        <v>0.35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9.744</v>
      </c>
      <c r="E28" s="23"/>
      <c r="F28" s="34"/>
      <c r="G28" s="23" t="n">
        <v>659.744</v>
      </c>
      <c r="H28" s="35"/>
      <c r="I28" s="22" t="n">
        <f aca="false">SUM(J28:K28)</f>
        <v>0.929</v>
      </c>
      <c r="J28" s="45"/>
      <c r="K28" s="45" t="n">
        <v>0.92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4.3</v>
      </c>
      <c r="E10" s="34" t="n">
        <v>0</v>
      </c>
      <c r="F10" s="34" t="n">
        <v>114.3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30.27</v>
      </c>
      <c r="E14" s="34"/>
      <c r="F14" s="34"/>
      <c r="G14" s="45" t="n">
        <v>630.2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39.033848</v>
      </c>
      <c r="E16" s="23" t="n">
        <v>2037.318</v>
      </c>
      <c r="F16" s="34"/>
      <c r="G16" s="23" t="n">
        <f aca="false">1951.509*0.872</f>
        <v>1701.715848</v>
      </c>
      <c r="H16" s="35"/>
      <c r="I16" s="22" t="n">
        <f aca="false">SUM(J16:K16)</f>
        <v>5.216</v>
      </c>
      <c r="J16" s="45" t="n">
        <v>2.85</v>
      </c>
      <c r="K16" s="45" t="n">
        <f aca="false">ROUND(2.713*0.872,3)</f>
        <v>2.366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49.793152</v>
      </c>
      <c r="E18" s="34"/>
      <c r="F18" s="34"/>
      <c r="G18" s="23" t="n">
        <f aca="false">1951.509*0.128</f>
        <v>249.793152</v>
      </c>
      <c r="H18" s="35"/>
      <c r="I18" s="22" t="n">
        <f aca="false">SUM(J18:K18)</f>
        <v>0.347</v>
      </c>
      <c r="J18" s="34"/>
      <c r="K18" s="34" t="n">
        <f aca="false">ROUND(2.713*0.128,3)</f>
        <v>0.34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93.763</v>
      </c>
      <c r="E20" s="23" t="n">
        <v>945.021</v>
      </c>
      <c r="F20" s="34"/>
      <c r="G20" s="45" t="n">
        <v>348.742</v>
      </c>
      <c r="H20" s="35"/>
      <c r="I20" s="22" t="n">
        <f aca="false">SUM(J20:K20)</f>
        <v>1.823</v>
      </c>
      <c r="J20" s="45" t="n">
        <v>1.303</v>
      </c>
      <c r="K20" s="45" t="n">
        <v>0.52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06.145</v>
      </c>
      <c r="E22" s="23" t="n">
        <v>9024.585</v>
      </c>
      <c r="F22" s="34"/>
      <c r="G22" s="23" t="n">
        <v>1581.56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42.991</v>
      </c>
      <c r="E24" s="23"/>
      <c r="F24" s="34"/>
      <c r="G24" s="23" t="n">
        <v>1281.159</v>
      </c>
      <c r="H24" s="35" t="n">
        <v>261.832</v>
      </c>
      <c r="I24" s="22" t="n">
        <f aca="false">SUM(J24:K24)</f>
        <v>1.799</v>
      </c>
      <c r="J24" s="45"/>
      <c r="K24" s="45" t="n">
        <v>1.799</v>
      </c>
      <c r="L24" s="47" t="n">
        <v>0.36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5.305</v>
      </c>
      <c r="E28" s="23"/>
      <c r="F28" s="34"/>
      <c r="G28" s="23" t="n">
        <v>655.305</v>
      </c>
      <c r="H28" s="35"/>
      <c r="I28" s="22" t="n">
        <f aca="false">SUM(J28:K28)</f>
        <v>0.914</v>
      </c>
      <c r="J28" s="45"/>
      <c r="K28" s="45" t="n">
        <v>0.914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4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99.45</v>
      </c>
      <c r="E10" s="34" t="n">
        <v>0</v>
      </c>
      <c r="F10" s="34" t="n">
        <v>99.4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1.543</v>
      </c>
      <c r="E14" s="34"/>
      <c r="F14" s="34"/>
      <c r="G14" s="45" t="n">
        <v>591.5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30.533856</v>
      </c>
      <c r="E16" s="23" t="n">
        <v>1908.354</v>
      </c>
      <c r="F16" s="34"/>
      <c r="G16" s="23" t="n">
        <f aca="false">1860.298*0.872</f>
        <v>1622.179856</v>
      </c>
      <c r="H16" s="35"/>
      <c r="I16" s="22" t="n">
        <f aca="false">SUM(J16:K16)</f>
        <v>5.133</v>
      </c>
      <c r="J16" s="45" t="n">
        <v>2.795</v>
      </c>
      <c r="K16" s="45" t="n">
        <f aca="false">ROUND(2.681*0.872,3)</f>
        <v>2.338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8.118144</v>
      </c>
      <c r="E18" s="34"/>
      <c r="F18" s="34"/>
      <c r="G18" s="23" t="n">
        <f aca="false">1860.298*0.128</f>
        <v>238.118144</v>
      </c>
      <c r="H18" s="35"/>
      <c r="I18" s="22" t="n">
        <f aca="false">SUM(J18:K18)</f>
        <v>0.343</v>
      </c>
      <c r="J18" s="34"/>
      <c r="K18" s="34" t="n">
        <f aca="false">ROUND(2.681*0.128,3)</f>
        <v>0.343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50.02</v>
      </c>
      <c r="E20" s="23" t="n">
        <v>910.932</v>
      </c>
      <c r="F20" s="34"/>
      <c r="G20" s="45" t="n">
        <v>339.088</v>
      </c>
      <c r="H20" s="35"/>
      <c r="I20" s="22" t="n">
        <f aca="false">SUM(J20:K20)</f>
        <v>1.805</v>
      </c>
      <c r="J20" s="45" t="n">
        <v>1.305</v>
      </c>
      <c r="K20" s="45" t="n">
        <v>0.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200.786</v>
      </c>
      <c r="E22" s="23" t="n">
        <v>9729.045</v>
      </c>
      <c r="F22" s="34"/>
      <c r="G22" s="23" t="n">
        <v>1471.741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11.218</v>
      </c>
      <c r="E24" s="23"/>
      <c r="F24" s="34"/>
      <c r="G24" s="23" t="n">
        <v>1256.833</v>
      </c>
      <c r="H24" s="35" t="n">
        <v>254.385</v>
      </c>
      <c r="I24" s="22" t="n">
        <f aca="false">SUM(J24:K24)</f>
        <v>1.803</v>
      </c>
      <c r="J24" s="45"/>
      <c r="K24" s="45" t="n">
        <v>1.803</v>
      </c>
      <c r="L24" s="47" t="n">
        <v>0.36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4.784</v>
      </c>
      <c r="E28" s="23"/>
      <c r="F28" s="34"/>
      <c r="G28" s="23" t="n">
        <v>634.784</v>
      </c>
      <c r="H28" s="35"/>
      <c r="I28" s="22" t="n">
        <f aca="false">SUM(J28:K28)</f>
        <v>0.91</v>
      </c>
      <c r="J28" s="45"/>
      <c r="K28" s="45" t="n">
        <v>0.9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3-10-16T06:12:04Z</dcterms:modified>
  <cp:revision>0</cp:revision>
  <dc:subject/>
  <dc:title/>
</cp:coreProperties>
</file>