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январь 2024" sheetId="1" state="visible" r:id="rId2"/>
    <sheet name="февраль 2024" sheetId="2" state="visible" r:id="rId3"/>
    <sheet name="март 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41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4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Россети Волга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Забайкальский край</t>
  </si>
  <si>
    <t xml:space="preserve">ПАО "Россети Сибирь"</t>
  </si>
  <si>
    <t xml:space="preserve">Свердловская область</t>
  </si>
  <si>
    <t xml:space="preserve">ОАО "МРСК Урала" - "Свердловэнерго"</t>
  </si>
  <si>
    <t xml:space="preserve">Тверская область</t>
  </si>
  <si>
    <t xml:space="preserve">ПАО «Россети Центр - Тверьэнерго»</t>
  </si>
  <si>
    <t xml:space="preserve">февраль 2024 год</t>
  </si>
  <si>
    <t xml:space="preserve">март 2024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B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42.352</v>
      </c>
      <c r="E6" s="23"/>
      <c r="F6" s="23"/>
      <c r="G6" s="24" t="n">
        <v>1042.352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86.8</v>
      </c>
      <c r="E10" s="34" t="n">
        <v>0</v>
      </c>
      <c r="F10" s="34" t="n">
        <v>86.8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78.396</v>
      </c>
      <c r="E14" s="34"/>
      <c r="F14" s="34"/>
      <c r="G14" s="45" t="n">
        <v>578.39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293.66796</v>
      </c>
      <c r="E16" s="23" t="n">
        <v>1868.772</v>
      </c>
      <c r="F16" s="34"/>
      <c r="G16" s="23" t="n">
        <f aca="false">1634.055*0.872</f>
        <v>1424.89596</v>
      </c>
      <c r="H16" s="35"/>
      <c r="I16" s="22" t="n">
        <f aca="false">SUM(J16:K16)</f>
        <v>4.555</v>
      </c>
      <c r="J16" s="45" t="n">
        <v>2.591</v>
      </c>
      <c r="K16" s="45" t="n">
        <f aca="false">ROUND(2.252*0.872,3)</f>
        <v>1.964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09.15904</v>
      </c>
      <c r="E18" s="34"/>
      <c r="F18" s="34"/>
      <c r="G18" s="23" t="n">
        <f aca="false">1634.055*0.128</f>
        <v>209.15904</v>
      </c>
      <c r="H18" s="35"/>
      <c r="I18" s="22" t="n">
        <f aca="false">SUM(J18:K18)</f>
        <v>0.288</v>
      </c>
      <c r="J18" s="34"/>
      <c r="K18" s="34" t="n">
        <f aca="false">ROUND(2.252*0.128,3)</f>
        <v>0.288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001.523</v>
      </c>
      <c r="E20" s="23" t="n">
        <v>864.134</v>
      </c>
      <c r="F20" s="34"/>
      <c r="G20" s="45" t="n">
        <v>137.389</v>
      </c>
      <c r="H20" s="35"/>
      <c r="I20" s="22" t="n">
        <f aca="false">SUM(J20:K20)</f>
        <v>1.426</v>
      </c>
      <c r="J20" s="45" t="n">
        <v>1.191</v>
      </c>
      <c r="K20" s="45" t="n">
        <v>0.235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972.326</v>
      </c>
      <c r="E22" s="23" t="n">
        <v>10972.326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73.587</v>
      </c>
      <c r="E24" s="23"/>
      <c r="F24" s="34"/>
      <c r="G24" s="23" t="n">
        <v>1318.107</v>
      </c>
      <c r="H24" s="35" t="n">
        <v>255.48</v>
      </c>
      <c r="I24" s="22" t="n">
        <f aca="false">SUM(J24:K24)</f>
        <v>1.844</v>
      </c>
      <c r="J24" s="45"/>
      <c r="K24" s="45" t="n">
        <v>1.844</v>
      </c>
      <c r="L24" s="47" t="n">
        <v>0.359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28.509</v>
      </c>
      <c r="E28" s="23"/>
      <c r="F28" s="34"/>
      <c r="G28" s="23" t="n">
        <v>628.509</v>
      </c>
      <c r="H28" s="35"/>
      <c r="I28" s="22" t="n">
        <f aca="false">SUM(J28:K28)</f>
        <v>0.861</v>
      </c>
      <c r="J28" s="45"/>
      <c r="K28" s="45" t="n">
        <v>0.861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9.866</v>
      </c>
      <c r="E30" s="23"/>
      <c r="F30" s="34"/>
      <c r="G30" s="23" t="n">
        <v>89.866</v>
      </c>
      <c r="H30" s="35"/>
      <c r="I30" s="22" t="n">
        <f aca="false">SUM(J30:K30)</f>
        <v>0.126</v>
      </c>
      <c r="J30" s="45"/>
      <c r="K30" s="45" t="n">
        <v>0.126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9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42.352</v>
      </c>
      <c r="E6" s="23"/>
      <c r="F6" s="23"/>
      <c r="G6" s="24" t="n">
        <v>1042.352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85.354</v>
      </c>
      <c r="E10" s="34" t="n">
        <v>0</v>
      </c>
      <c r="F10" s="34" t="n">
        <v>85.354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49.031</v>
      </c>
      <c r="E14" s="34"/>
      <c r="F14" s="34"/>
      <c r="G14" s="45" t="n">
        <v>549.031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117.679864</v>
      </c>
      <c r="E16" s="23" t="n">
        <v>1762.298</v>
      </c>
      <c r="F16" s="34"/>
      <c r="G16" s="23" t="n">
        <f aca="false">1554.337*0.872</f>
        <v>1355.381864</v>
      </c>
      <c r="H16" s="35"/>
      <c r="I16" s="22" t="n">
        <f aca="false">SUM(J16:K16)</f>
        <v>4.579</v>
      </c>
      <c r="J16" s="45" t="n">
        <v>2.591</v>
      </c>
      <c r="K16" s="45" t="n">
        <f aca="false">ROUND(2.28*0.872,3)</f>
        <v>1.988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198.955136</v>
      </c>
      <c r="E18" s="34"/>
      <c r="F18" s="34"/>
      <c r="G18" s="23" t="n">
        <f aca="false">1554.337*0.128</f>
        <v>198.955136</v>
      </c>
      <c r="H18" s="35"/>
      <c r="I18" s="22" t="n">
        <f aca="false">SUM(J18:K18)</f>
        <v>0.292</v>
      </c>
      <c r="J18" s="34"/>
      <c r="K18" s="34" t="n">
        <f aca="false">ROUND(2.28*0.128,3)</f>
        <v>0.292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963.955</v>
      </c>
      <c r="E20" s="23" t="n">
        <v>815.069</v>
      </c>
      <c r="F20" s="34"/>
      <c r="G20" s="45" t="n">
        <v>148.886</v>
      </c>
      <c r="H20" s="35"/>
      <c r="I20" s="22" t="n">
        <f aca="false">SUM(J20:K20)</f>
        <v>1.436</v>
      </c>
      <c r="J20" s="45" t="n">
        <v>1.199</v>
      </c>
      <c r="K20" s="45" t="n">
        <v>0.23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938.202</v>
      </c>
      <c r="E22" s="23" t="n">
        <v>10938.202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477.073</v>
      </c>
      <c r="E24" s="23"/>
      <c r="F24" s="34"/>
      <c r="G24" s="23" t="n">
        <v>1241.405</v>
      </c>
      <c r="H24" s="35" t="n">
        <v>235.668</v>
      </c>
      <c r="I24" s="22" t="n">
        <f aca="false">SUM(J24:K24)</f>
        <v>1.838</v>
      </c>
      <c r="J24" s="45"/>
      <c r="K24" s="45" t="n">
        <v>1.838</v>
      </c>
      <c r="L24" s="47" t="n">
        <v>0.353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593.409</v>
      </c>
      <c r="E28" s="23"/>
      <c r="F28" s="34"/>
      <c r="G28" s="23" t="n">
        <v>593.409</v>
      </c>
      <c r="H28" s="35"/>
      <c r="I28" s="22" t="n">
        <f aca="false">SUM(J28:K28)</f>
        <v>0.866</v>
      </c>
      <c r="J28" s="45"/>
      <c r="K28" s="45" t="n">
        <v>0.866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4.075</v>
      </c>
      <c r="E30" s="23"/>
      <c r="F30" s="34"/>
      <c r="G30" s="23" t="n">
        <v>84.075</v>
      </c>
      <c r="H30" s="35"/>
      <c r="I30" s="22" t="n">
        <f aca="false">SUM(J30:K30)</f>
        <v>0.127</v>
      </c>
      <c r="J30" s="45"/>
      <c r="K30" s="45" t="n">
        <v>0.127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0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36.183</v>
      </c>
      <c r="E6" s="23"/>
      <c r="F6" s="23"/>
      <c r="G6" s="24" t="n">
        <v>1036.183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65.347</v>
      </c>
      <c r="E10" s="34" t="n">
        <v>0</v>
      </c>
      <c r="F10" s="34" t="n">
        <v>65.347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90.306</v>
      </c>
      <c r="E14" s="34"/>
      <c r="F14" s="34"/>
      <c r="G14" s="45" t="n">
        <v>590.30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433.116224</v>
      </c>
      <c r="E16" s="23" t="n">
        <v>1896.354</v>
      </c>
      <c r="F16" s="34"/>
      <c r="G16" s="23" t="n">
        <f aca="false">1762.342*0.872</f>
        <v>1536.762224</v>
      </c>
      <c r="H16" s="35"/>
      <c r="I16" s="22" t="n">
        <f aca="false">SUM(J16:K16)</f>
        <v>4.817</v>
      </c>
      <c r="J16" s="45" t="n">
        <v>2.622</v>
      </c>
      <c r="K16" s="45" t="n">
        <f aca="false">ROUND(2.517*0.872,3)</f>
        <v>2.195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25.579776</v>
      </c>
      <c r="E18" s="34"/>
      <c r="F18" s="34"/>
      <c r="G18" s="23" t="n">
        <f aca="false">1762.342*0.128</f>
        <v>225.579776</v>
      </c>
      <c r="H18" s="35"/>
      <c r="I18" s="22" t="n">
        <f aca="false">SUM(J18:K18)</f>
        <v>0.322</v>
      </c>
      <c r="J18" s="34"/>
      <c r="K18" s="34" t="n">
        <f aca="false">ROUND(2.517*0.128,3)</f>
        <v>0.322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129.946</v>
      </c>
      <c r="E20" s="23" t="n">
        <v>912.786</v>
      </c>
      <c r="F20" s="34"/>
      <c r="G20" s="45" t="n">
        <v>217.16</v>
      </c>
      <c r="H20" s="35"/>
      <c r="I20" s="22" t="n">
        <f aca="false">SUM(J20:K20)</f>
        <v>1.671</v>
      </c>
      <c r="J20" s="45" t="n">
        <v>1.277</v>
      </c>
      <c r="K20" s="45" t="n">
        <v>0.394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938.202</v>
      </c>
      <c r="E22" s="58" t="n">
        <v>10938.202</v>
      </c>
      <c r="F22" s="34"/>
      <c r="G22" s="58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77.339</v>
      </c>
      <c r="E24" s="23"/>
      <c r="F24" s="34"/>
      <c r="G24" s="23" t="n">
        <v>1324.451</v>
      </c>
      <c r="H24" s="35" t="n">
        <v>252.888</v>
      </c>
      <c r="I24" s="22" t="n">
        <f aca="false">SUM(J24:K24)</f>
        <v>1.842</v>
      </c>
      <c r="J24" s="45"/>
      <c r="K24" s="45" t="n">
        <v>1.842</v>
      </c>
      <c r="L24" s="47" t="n">
        <v>0.35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38.258</v>
      </c>
      <c r="E28" s="23"/>
      <c r="F28" s="34"/>
      <c r="G28" s="23" t="n">
        <v>638.258</v>
      </c>
      <c r="H28" s="35"/>
      <c r="I28" s="22" t="n">
        <f aca="false">SUM(J28:K28)</f>
        <v>0.879</v>
      </c>
      <c r="J28" s="45"/>
      <c r="K28" s="45" t="n">
        <v>0.879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0.862</v>
      </c>
      <c r="E30" s="23"/>
      <c r="F30" s="34"/>
      <c r="G30" s="23" t="n">
        <v>80.862</v>
      </c>
      <c r="H30" s="35"/>
      <c r="I30" s="22" t="n">
        <f aca="false">SUM(J30:K30)</f>
        <v>0.121</v>
      </c>
      <c r="J30" s="45"/>
      <c r="K30" s="45" t="n">
        <v>0.121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4-04-04T05:38:14Z</dcterms:modified>
  <cp:revision>0</cp:revision>
  <dc:subject/>
  <dc:title/>
</cp:coreProperties>
</file>