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31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08.378</v>
      </c>
      <c r="D10" s="27" t="n">
        <v>0</v>
      </c>
      <c r="E10" s="27" t="n">
        <v>83.622</v>
      </c>
      <c r="F10" s="27" t="n">
        <v>156.216</v>
      </c>
      <c r="G10" s="27" t="n">
        <v>1.346</v>
      </c>
      <c r="H10" s="16" t="n">
        <f aca="false">SUM(C10:G10)</f>
        <v>1349.56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36.183</v>
      </c>
      <c r="D6" s="14"/>
      <c r="E6" s="15"/>
      <c r="F6" s="13" t="n">
        <v>0</v>
      </c>
      <c r="G6" s="15"/>
      <c r="H6" s="16" t="n">
        <f aca="false">SUM(C6:G6)</f>
        <v>1036.1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87.339</v>
      </c>
      <c r="D10" s="27" t="n">
        <v>0</v>
      </c>
      <c r="E10" s="27" t="n">
        <v>65.4143</v>
      </c>
      <c r="F10" s="27" t="n">
        <v>147.013</v>
      </c>
      <c r="G10" s="27" t="n">
        <v>0.969</v>
      </c>
      <c r="H10" s="16" t="n">
        <f aca="false">SUM(C10:G10)</f>
        <v>1400.735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21.006</v>
      </c>
      <c r="D12" s="13"/>
      <c r="E12" s="13"/>
      <c r="F12" s="13"/>
      <c r="G12" s="13"/>
      <c r="H12" s="31" t="n">
        <f aca="false">SUM(C12:G12)</f>
        <v>3421.006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0.306</v>
      </c>
      <c r="G14" s="27"/>
      <c r="H14" s="31" t="n">
        <f aca="false">SUM(C14:G14)</f>
        <v>590.30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03.346</v>
      </c>
      <c r="E16" s="13"/>
      <c r="F16" s="13" t="n">
        <v>1762.342</v>
      </c>
      <c r="G16" s="13"/>
      <c r="H16" s="31" t="n">
        <f aca="false">SUM(C16:G16)</f>
        <v>3665.68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2.786</v>
      </c>
      <c r="E18" s="27"/>
      <c r="F18" s="27" t="n">
        <v>215.16</v>
      </c>
      <c r="G18" s="27"/>
      <c r="H18" s="31" t="n">
        <f aca="false">SUM(C18:G18)</f>
        <v>1127.94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253.895</v>
      </c>
      <c r="E20" s="27"/>
      <c r="F20" s="33"/>
      <c r="G20" s="27"/>
      <c r="H20" s="31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22.416</v>
      </c>
      <c r="G22" s="27" t="n">
        <v>252.888</v>
      </c>
      <c r="H22" s="31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8.258</v>
      </c>
      <c r="G26" s="27"/>
      <c r="H26" s="31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5.848</v>
      </c>
      <c r="G28" s="27"/>
      <c r="H28" s="31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057</v>
      </c>
      <c r="D6" s="14"/>
      <c r="E6" s="15"/>
      <c r="F6" s="13" t="n">
        <v>0</v>
      </c>
      <c r="G6" s="15"/>
      <c r="H6" s="16" t="n">
        <f aca="false">SUM(C6:G6)</f>
        <v>991.05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37.554</v>
      </c>
      <c r="D10" s="27" t="n">
        <v>0</v>
      </c>
      <c r="E10" s="27" t="n">
        <v>27.691</v>
      </c>
      <c r="F10" s="27" t="n">
        <v>123.653</v>
      </c>
      <c r="G10" s="27" t="n">
        <v>0.583</v>
      </c>
      <c r="H10" s="16" t="n">
        <f aca="false">SUM(C10:G10)</f>
        <v>1089.48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75.818</v>
      </c>
      <c r="D12" s="13"/>
      <c r="E12" s="13"/>
      <c r="F12" s="13"/>
      <c r="G12" s="13"/>
      <c r="H12" s="31" t="n">
        <f aca="false">SUM(C12:G12)</f>
        <v>3275.81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0.717</v>
      </c>
      <c r="G14" s="27"/>
      <c r="H14" s="31" t="n">
        <f aca="false">SUM(C14:G14)</f>
        <v>570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92.009</v>
      </c>
      <c r="E16" s="13"/>
      <c r="F16" s="13" t="n">
        <v>1862.045</v>
      </c>
      <c r="G16" s="13"/>
      <c r="H16" s="31" t="n">
        <f aca="false">SUM(C16:G16)</f>
        <v>3754.05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0.515</v>
      </c>
      <c r="E18" s="27"/>
      <c r="F18" s="27" t="n">
        <v>291.821</v>
      </c>
      <c r="G18" s="27"/>
      <c r="H18" s="31" t="n">
        <f aca="false">SUM(C18:G18)</f>
        <v>1202.33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606.998</v>
      </c>
      <c r="E20" s="27"/>
      <c r="F20" s="27"/>
      <c r="G20" s="27"/>
      <c r="H20" s="31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79.997</v>
      </c>
      <c r="G22" s="27" t="n">
        <v>244.66</v>
      </c>
      <c r="H22" s="31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7.907</v>
      </c>
      <c r="G26" s="27"/>
      <c r="H26" s="31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79.543</v>
      </c>
      <c r="G28" s="27"/>
      <c r="H28" s="31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3.154</v>
      </c>
      <c r="D6" s="14"/>
      <c r="E6" s="15"/>
      <c r="F6" s="13" t="n">
        <v>0</v>
      </c>
      <c r="G6" s="15"/>
      <c r="H6" s="16" t="n">
        <f aca="false">SUM(C6:G6)</f>
        <v>973.15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/>
      <c r="D10" s="27" t="n">
        <v>0</v>
      </c>
      <c r="E10" s="37"/>
      <c r="F10" s="37"/>
      <c r="G10" s="3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85.674</v>
      </c>
      <c r="D12" s="13"/>
      <c r="E12" s="13"/>
      <c r="F12" s="13"/>
      <c r="G12" s="13"/>
      <c r="H12" s="31" t="n">
        <f aca="false">SUM(C12:G12)</f>
        <v>3485.6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7.949</v>
      </c>
      <c r="G14" s="27"/>
      <c r="H14" s="31" t="n">
        <f aca="false">SUM(C14:G14)</f>
        <v>587.94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4.824</v>
      </c>
      <c r="E16" s="13"/>
      <c r="F16" s="13" t="n">
        <v>1967.891</v>
      </c>
      <c r="G16" s="13"/>
      <c r="H16" s="31" t="n">
        <f aca="false">SUM(C16:G16)</f>
        <v>3932.7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67.747</v>
      </c>
      <c r="E18" s="27"/>
      <c r="F18" s="27" t="n">
        <v>290.467</v>
      </c>
      <c r="G18" s="27"/>
      <c r="H18" s="31" t="n">
        <f aca="false">SUM(C18:G18)</f>
        <v>1258.214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9985.973</v>
      </c>
      <c r="E20" s="27"/>
      <c r="F20" s="27"/>
      <c r="G20" s="27"/>
      <c r="H20" s="31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51.028</v>
      </c>
      <c r="G22" s="27" t="n">
        <v>265.304</v>
      </c>
      <c r="H22" s="31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4.741</v>
      </c>
      <c r="G26" s="27"/>
      <c r="H26" s="31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1.311</v>
      </c>
      <c r="G28" s="27"/>
      <c r="H28" s="31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5.017</v>
      </c>
      <c r="D6" s="14"/>
      <c r="E6" s="15"/>
      <c r="F6" s="13" t="n">
        <v>0</v>
      </c>
      <c r="G6" s="15"/>
      <c r="H6" s="16" t="n">
        <f aca="false">SUM(C6:G6)</f>
        <v>1015.01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/>
      <c r="D10" s="27" t="n">
        <v>0</v>
      </c>
      <c r="E10" s="27"/>
      <c r="F10" s="27"/>
      <c r="G10" s="2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34.127</v>
      </c>
      <c r="D12" s="13"/>
      <c r="E12" s="13"/>
      <c r="F12" s="13"/>
      <c r="G12" s="13"/>
      <c r="H12" s="31" t="n">
        <f aca="false">SUM(C12:G12)</f>
        <v>3434.12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7.74</v>
      </c>
      <c r="G14" s="27"/>
      <c r="H14" s="31" t="n">
        <f aca="false">SUM(C14:G14)</f>
        <v>587.7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86.877</v>
      </c>
      <c r="E16" s="13"/>
      <c r="F16" s="13" t="n">
        <v>2002.88</v>
      </c>
      <c r="G16" s="13"/>
      <c r="H16" s="31" t="n">
        <f aca="false">SUM(C16:G16)</f>
        <v>3989.75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61.062</v>
      </c>
      <c r="E18" s="27"/>
      <c r="F18" s="27" t="n">
        <v>320.15</v>
      </c>
      <c r="G18" s="27"/>
      <c r="H18" s="31" t="n">
        <f aca="false">SUM(C18:G18)</f>
        <v>1281.212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408.699</v>
      </c>
      <c r="E20" s="27"/>
      <c r="F20" s="27"/>
      <c r="G20" s="27"/>
      <c r="H20" s="31" t="n">
        <f aca="false">SUM(C20:G20)</f>
        <v>11408.699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40.694</v>
      </c>
      <c r="G22" s="27" t="n">
        <v>266.534</v>
      </c>
      <c r="H22" s="31" t="n">
        <f aca="false">SUM(C22:G22)</f>
        <v>1607.228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1.338</v>
      </c>
      <c r="G26" s="27"/>
      <c r="H26" s="31" t="n">
        <f aca="false">SUM(C26:G26)</f>
        <v>651.33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0.616</v>
      </c>
      <c r="G28" s="27"/>
      <c r="H28" s="31" t="n">
        <f aca="false">SUM(C28:G28)</f>
        <v>80.61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1" sqref="F28 F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8.731</v>
      </c>
      <c r="D6" s="14"/>
      <c r="E6" s="15"/>
      <c r="F6" s="13" t="n">
        <v>0</v>
      </c>
      <c r="G6" s="15"/>
      <c r="H6" s="16" t="n">
        <f aca="false">SUM(C6:G6)</f>
        <v>1018.73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/>
      <c r="D10" s="27" t="n">
        <v>0</v>
      </c>
      <c r="E10" s="27"/>
      <c r="F10" s="27"/>
      <c r="G10" s="2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630.827</v>
      </c>
      <c r="D12" s="13"/>
      <c r="E12" s="13"/>
      <c r="F12" s="13"/>
      <c r="G12" s="13"/>
      <c r="H12" s="31" t="n">
        <f aca="false">SUM(C12:G12)</f>
        <v>3630.82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21.91</v>
      </c>
      <c r="G14" s="27"/>
      <c r="H14" s="31" t="n">
        <f aca="false">SUM(C14:G14)</f>
        <v>621.9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89.376</v>
      </c>
      <c r="E16" s="13"/>
      <c r="F16" s="13" t="n">
        <v>2087.072</v>
      </c>
      <c r="G16" s="13"/>
      <c r="H16" s="31" t="n">
        <f aca="false">SUM(C16:G16)</f>
        <v>4176.44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89.706</v>
      </c>
      <c r="E18" s="27"/>
      <c r="F18" s="27" t="n">
        <v>327.497</v>
      </c>
      <c r="G18" s="27"/>
      <c r="H18" s="31" t="n">
        <f aca="false">SUM(C18:G18)</f>
        <v>1317.20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985.66</v>
      </c>
      <c r="E20" s="27"/>
      <c r="F20" s="27"/>
      <c r="G20" s="27"/>
      <c r="H20" s="31" t="n">
        <f aca="false">SUM(C20:G20)</f>
        <v>11985.6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83.661</v>
      </c>
      <c r="G22" s="27" t="n">
        <v>277.853</v>
      </c>
      <c r="H22" s="31" t="n">
        <f aca="false">SUM(C22:G22)</f>
        <v>1661.51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69.595</v>
      </c>
      <c r="G26" s="27"/>
      <c r="H26" s="31" t="n">
        <f aca="false">SUM(C26:G26)</f>
        <v>669.595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1</v>
      </c>
      <c r="G28" s="27"/>
      <c r="H28" s="31" t="n">
        <f aca="false">SUM(C28:G28)</f>
        <v>8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8-04T05:54:18Z</dcterms:modified>
  <cp:revision>0</cp:revision>
  <dc:subject/>
  <dc:title/>
</cp:coreProperties>
</file>