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8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33">
  <si>
    <t xml:space="preserve">Фактический объем потребления электрической энергии (мощности) по группам потребителей</t>
  </si>
  <si>
    <t xml:space="preserve">Январь 2024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  <si>
    <t xml:space="preserve">Август 2024 год</t>
  </si>
  <si>
    <t xml:space="preserve">сентябрь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 t="n">
        <v>1042.352</v>
      </c>
      <c r="E6" s="14"/>
      <c r="F6" s="13" t="n">
        <v>0</v>
      </c>
      <c r="G6" s="14"/>
      <c r="H6" s="15" t="n">
        <f aca="false">SUM(C6:G6)</f>
        <v>1042.352</v>
      </c>
      <c r="K6" s="16"/>
    </row>
    <row r="7" customFormat="false" ht="32.25" hidden="false" customHeight="false" outlineLevel="0" collapsed="false">
      <c r="A7" s="11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f aca="false">1217.965+3.924</f>
        <v>1221.889</v>
      </c>
      <c r="D10" s="13" t="n">
        <v>0</v>
      </c>
      <c r="E10" s="13" t="n">
        <f aca="false">86.8+0.09</f>
        <v>86.89</v>
      </c>
      <c r="F10" s="13" t="n">
        <v>176.628</v>
      </c>
      <c r="G10" s="13" t="n">
        <v>1.38</v>
      </c>
      <c r="H10" s="26" t="n">
        <f aca="false">SUM(C10:G10)</f>
        <v>1486.787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386.313</v>
      </c>
      <c r="D12" s="25"/>
      <c r="E12" s="25"/>
      <c r="F12" s="25"/>
      <c r="G12" s="25"/>
      <c r="H12" s="32" t="n">
        <f aca="false">SUM(C12:G12)</f>
        <v>3386.313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78.396</v>
      </c>
      <c r="G14" s="13"/>
      <c r="H14" s="32" t="n">
        <f aca="false">SUM(C14:G14)</f>
        <v>578.396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876.294</v>
      </c>
      <c r="E16" s="25"/>
      <c r="F16" s="25" t="n">
        <v>1634.055</v>
      </c>
      <c r="G16" s="25"/>
      <c r="H16" s="32" t="n">
        <f aca="false">SUM(C16:G16)</f>
        <v>3510.349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33" t="n">
        <v>860.044</v>
      </c>
      <c r="E18" s="13"/>
      <c r="F18" s="33" t="n">
        <v>135.389</v>
      </c>
      <c r="G18" s="13"/>
      <c r="H18" s="32" t="n">
        <f aca="false">SUM(C18:G18)</f>
        <v>995.433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33" t="n">
        <v>10972.326</v>
      </c>
      <c r="E20" s="13"/>
      <c r="F20" s="33"/>
      <c r="G20" s="13"/>
      <c r="H20" s="32" t="n">
        <f aca="false">SUM(C20:G20)</f>
        <v>10972.326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33" t="n">
        <v>1316.583</v>
      </c>
      <c r="G22" s="33" t="n">
        <v>255.48</v>
      </c>
      <c r="H22" s="32" t="n">
        <f aca="false">SUM(C22:G22)</f>
        <v>1572.063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33" t="n">
        <v>628.509</v>
      </c>
      <c r="G26" s="13"/>
      <c r="H26" s="32" t="n">
        <f aca="false">SUM(C26:G26)</f>
        <v>628.509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33" t="n">
        <v>89.866</v>
      </c>
      <c r="G28" s="13"/>
      <c r="H28" s="32" t="n">
        <f aca="false">SUM(C28:G28)</f>
        <v>89.866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 t="n">
        <v>985.593</v>
      </c>
      <c r="E6" s="14"/>
      <c r="F6" s="13" t="n">
        <v>0</v>
      </c>
      <c r="G6" s="14"/>
      <c r="H6" s="15" t="n">
        <f aca="false">SUM(C6:G6)</f>
        <v>985.593</v>
      </c>
      <c r="K6" s="16"/>
    </row>
    <row r="7" customFormat="false" ht="32.25" hidden="false" customHeight="false" outlineLevel="0" collapsed="false">
      <c r="A7" s="11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1108.378</v>
      </c>
      <c r="D10" s="13" t="n">
        <v>0</v>
      </c>
      <c r="E10" s="13" t="n">
        <v>83.622</v>
      </c>
      <c r="F10" s="13" t="n">
        <v>156.216</v>
      </c>
      <c r="G10" s="13" t="n">
        <v>1.346</v>
      </c>
      <c r="H10" s="26" t="n">
        <f aca="false">SUM(C10:G10)</f>
        <v>1349.562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204.114</v>
      </c>
      <c r="D12" s="25"/>
      <c r="E12" s="25"/>
      <c r="F12" s="25"/>
      <c r="G12" s="25"/>
      <c r="H12" s="32" t="n">
        <f aca="false">SUM(C12:G12)</f>
        <v>3204.114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49.031</v>
      </c>
      <c r="G14" s="13"/>
      <c r="H14" s="32" t="n">
        <f aca="false">SUM(C14:G14)</f>
        <v>549.031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769.059</v>
      </c>
      <c r="E16" s="25"/>
      <c r="F16" s="25" t="n">
        <v>1554.337</v>
      </c>
      <c r="G16" s="25"/>
      <c r="H16" s="32" t="n">
        <f aca="false">SUM(C16:G16)</f>
        <v>3323.396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811.992</v>
      </c>
      <c r="E18" s="13"/>
      <c r="F18" s="13" t="n">
        <v>145.231</v>
      </c>
      <c r="G18" s="13"/>
      <c r="H18" s="32" t="n">
        <f aca="false">SUM(C18:G18)</f>
        <v>957.223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0938.202</v>
      </c>
      <c r="E20" s="13"/>
      <c r="F20" s="33"/>
      <c r="G20" s="13"/>
      <c r="H20" s="32" t="n">
        <f aca="false">SUM(C20:G20)</f>
        <v>10938.202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240.023</v>
      </c>
      <c r="G22" s="13" t="n">
        <v>235.668</v>
      </c>
      <c r="H22" s="32" t="n">
        <f aca="false">SUM(C22:G22)</f>
        <v>1475.691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593.409</v>
      </c>
      <c r="G26" s="13"/>
      <c r="H26" s="32" t="n">
        <f aca="false">SUM(C26:G26)</f>
        <v>593.409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3.667</v>
      </c>
      <c r="G28" s="13"/>
      <c r="H28" s="32" t="n">
        <f aca="false">SUM(C28:G28)</f>
        <v>83.667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13" t="n">
        <v>1036.183</v>
      </c>
      <c r="E6" s="41"/>
      <c r="F6" s="25" t="n">
        <v>0</v>
      </c>
      <c r="G6" s="41"/>
      <c r="H6" s="26" t="n">
        <f aca="false">SUM(C6:G6)</f>
        <v>1036.183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1187.339</v>
      </c>
      <c r="D10" s="13" t="n">
        <v>0</v>
      </c>
      <c r="E10" s="13" t="n">
        <v>65.4143</v>
      </c>
      <c r="F10" s="13" t="n">
        <v>147.013</v>
      </c>
      <c r="G10" s="13" t="n">
        <v>0.969</v>
      </c>
      <c r="H10" s="26" t="n">
        <f aca="false">SUM(C10:G10)</f>
        <v>1400.7353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421.006</v>
      </c>
      <c r="D12" s="25"/>
      <c r="E12" s="25"/>
      <c r="F12" s="25"/>
      <c r="G12" s="25"/>
      <c r="H12" s="32" t="n">
        <f aca="false">SUM(C12:G12)</f>
        <v>3421.006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90.306</v>
      </c>
      <c r="G14" s="13"/>
      <c r="H14" s="32" t="n">
        <f aca="false">SUM(C14:G14)</f>
        <v>590.306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903.346</v>
      </c>
      <c r="E16" s="25"/>
      <c r="F16" s="25" t="n">
        <v>1762.342</v>
      </c>
      <c r="G16" s="25"/>
      <c r="H16" s="32" t="n">
        <f aca="false">SUM(C16:G16)</f>
        <v>3665.688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12.786</v>
      </c>
      <c r="E18" s="13"/>
      <c r="F18" s="13" t="n">
        <v>215.16</v>
      </c>
      <c r="G18" s="13"/>
      <c r="H18" s="32" t="n">
        <f aca="false">SUM(C18:G18)</f>
        <v>1127.946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1253.895</v>
      </c>
      <c r="E20" s="13"/>
      <c r="F20" s="33"/>
      <c r="G20" s="13"/>
      <c r="H20" s="32" t="n">
        <f aca="false">SUM(C20:G20)</f>
        <v>11253.895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22.416</v>
      </c>
      <c r="G22" s="13" t="n">
        <v>252.888</v>
      </c>
      <c r="H22" s="32" t="n">
        <f aca="false">SUM(C22:G22)</f>
        <v>1575.304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38.258</v>
      </c>
      <c r="G26" s="13"/>
      <c r="H26" s="32" t="n">
        <f aca="false">SUM(C26:G26)</f>
        <v>638.258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5.848</v>
      </c>
      <c r="G28" s="13"/>
      <c r="H28" s="32" t="n">
        <f aca="false">SUM(C28:G28)</f>
        <v>85.848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13" t="n">
        <v>991.057</v>
      </c>
      <c r="E6" s="41"/>
      <c r="F6" s="25" t="n">
        <v>0</v>
      </c>
      <c r="G6" s="41"/>
      <c r="H6" s="26" t="n">
        <f aca="false">SUM(C6:G6)</f>
        <v>991.057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937.554</v>
      </c>
      <c r="D10" s="13" t="n">
        <v>0</v>
      </c>
      <c r="E10" s="13" t="n">
        <v>27.691</v>
      </c>
      <c r="F10" s="13" t="n">
        <v>123.653</v>
      </c>
      <c r="G10" s="13" t="n">
        <v>0.583</v>
      </c>
      <c r="H10" s="26" t="n">
        <f aca="false">SUM(C10:G10)</f>
        <v>1089.481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275.818</v>
      </c>
      <c r="D12" s="25"/>
      <c r="E12" s="25"/>
      <c r="F12" s="25"/>
      <c r="G12" s="25"/>
      <c r="H12" s="32" t="n">
        <f aca="false">SUM(C12:G12)</f>
        <v>3275.818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70.717</v>
      </c>
      <c r="G14" s="13"/>
      <c r="H14" s="32" t="n">
        <f aca="false">SUM(C14:G14)</f>
        <v>570.717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892.009</v>
      </c>
      <c r="E16" s="25"/>
      <c r="F16" s="25" t="n">
        <v>1862.045</v>
      </c>
      <c r="G16" s="25"/>
      <c r="H16" s="32" t="n">
        <f aca="false">SUM(C16:G16)</f>
        <v>3754.054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10.515</v>
      </c>
      <c r="E18" s="13"/>
      <c r="F18" s="13" t="n">
        <v>291.821</v>
      </c>
      <c r="G18" s="13"/>
      <c r="H18" s="32" t="n">
        <f aca="false">SUM(C18:G18)</f>
        <v>1202.336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0606.998</v>
      </c>
      <c r="E20" s="13"/>
      <c r="F20" s="13"/>
      <c r="G20" s="13"/>
      <c r="H20" s="32" t="n">
        <f aca="false">SUM(C20:G20)</f>
        <v>10606.998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279.997</v>
      </c>
      <c r="G22" s="13" t="n">
        <v>244.66</v>
      </c>
      <c r="H22" s="32" t="n">
        <f aca="false">SUM(C22:G22)</f>
        <v>1524.657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37.907</v>
      </c>
      <c r="G26" s="13"/>
      <c r="H26" s="32" t="n">
        <f aca="false">SUM(C26:G26)</f>
        <v>637.907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79.543</v>
      </c>
      <c r="G28" s="13"/>
      <c r="H28" s="32" t="n">
        <f aca="false">SUM(C28:G28)</f>
        <v>79.543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973.154</v>
      </c>
      <c r="E6" s="41"/>
      <c r="F6" s="25" t="n">
        <v>0</v>
      </c>
      <c r="G6" s="41"/>
      <c r="H6" s="26" t="n">
        <f aca="false">SUM(C6:G6)</f>
        <v>973.154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836.205</v>
      </c>
      <c r="D10" s="13" t="n">
        <v>0</v>
      </c>
      <c r="E10" s="13" t="n">
        <v>42.026</v>
      </c>
      <c r="F10" s="13" t="n">
        <v>112.706</v>
      </c>
      <c r="G10" s="13" t="n">
        <v>0.415</v>
      </c>
      <c r="H10" s="26" t="n">
        <f aca="false">SUM(C10:G10)</f>
        <v>991.352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485.674</v>
      </c>
      <c r="D12" s="25"/>
      <c r="E12" s="25"/>
      <c r="F12" s="25"/>
      <c r="G12" s="25"/>
      <c r="H12" s="32" t="n">
        <f aca="false">SUM(C12:G12)</f>
        <v>3485.674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87.949</v>
      </c>
      <c r="G14" s="13"/>
      <c r="H14" s="32" t="n">
        <f aca="false">SUM(C14:G14)</f>
        <v>587.949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964.824</v>
      </c>
      <c r="E16" s="25"/>
      <c r="F16" s="25" t="n">
        <v>1967.891</v>
      </c>
      <c r="G16" s="25"/>
      <c r="H16" s="32" t="n">
        <f aca="false">SUM(C16:G16)</f>
        <v>3932.715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67.747</v>
      </c>
      <c r="E18" s="13"/>
      <c r="F18" s="13" t="n">
        <v>290.467</v>
      </c>
      <c r="G18" s="13"/>
      <c r="H18" s="32" t="n">
        <f aca="false">SUM(C18:G18)</f>
        <v>1258.214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9985.973</v>
      </c>
      <c r="E20" s="13"/>
      <c r="F20" s="13"/>
      <c r="G20" s="13"/>
      <c r="H20" s="32" t="n">
        <f aca="false">SUM(C20:G20)</f>
        <v>9985.973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51.028</v>
      </c>
      <c r="G22" s="13" t="n">
        <v>265.304</v>
      </c>
      <c r="H22" s="32" t="n">
        <f aca="false">SUM(C22:G22)</f>
        <v>1616.332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54.741</v>
      </c>
      <c r="G26" s="13"/>
      <c r="H26" s="32" t="n">
        <f aca="false">SUM(C26:G26)</f>
        <v>654.741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1.311</v>
      </c>
      <c r="G28" s="13"/>
      <c r="H28" s="32" t="n">
        <f aca="false">SUM(C28:G28)</f>
        <v>81.311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1015.017</v>
      </c>
      <c r="E6" s="41"/>
      <c r="F6" s="25" t="n">
        <v>0</v>
      </c>
      <c r="G6" s="41"/>
      <c r="H6" s="26" t="n">
        <f aca="false">SUM(C6:G6)</f>
        <v>1015.017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811.138</v>
      </c>
      <c r="D10" s="13" t="n">
        <v>0</v>
      </c>
      <c r="E10" s="13" t="n">
        <v>36.127</v>
      </c>
      <c r="F10" s="13" t="n">
        <v>101.722</v>
      </c>
      <c r="G10" s="13" t="n">
        <v>0.331</v>
      </c>
      <c r="H10" s="26" t="n">
        <f aca="false">SUM(C10:G10)</f>
        <v>949.318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434.127</v>
      </c>
      <c r="D12" s="25"/>
      <c r="E12" s="25"/>
      <c r="F12" s="25"/>
      <c r="G12" s="25"/>
      <c r="H12" s="32" t="n">
        <f aca="false">SUM(C12:G12)</f>
        <v>3434.127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87.74</v>
      </c>
      <c r="G14" s="13"/>
      <c r="H14" s="32" t="n">
        <f aca="false">SUM(C14:G14)</f>
        <v>587.74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986.877</v>
      </c>
      <c r="E16" s="25"/>
      <c r="F16" s="25" t="n">
        <v>2002.88</v>
      </c>
      <c r="G16" s="25"/>
      <c r="H16" s="32" t="n">
        <f aca="false">SUM(C16:G16)</f>
        <v>3989.757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61.062</v>
      </c>
      <c r="E18" s="13"/>
      <c r="F18" s="13" t="n">
        <v>320.15</v>
      </c>
      <c r="G18" s="13"/>
      <c r="H18" s="32" t="n">
        <f aca="false">SUM(C18:G18)</f>
        <v>1281.212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1408.699</v>
      </c>
      <c r="E20" s="13"/>
      <c r="F20" s="13"/>
      <c r="G20" s="13"/>
      <c r="H20" s="32" t="n">
        <f aca="false">SUM(C20:G20)</f>
        <v>11408.699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40.694</v>
      </c>
      <c r="G22" s="13" t="n">
        <v>266.534</v>
      </c>
      <c r="H22" s="32" t="n">
        <f aca="false">SUM(C22:G22)</f>
        <v>1607.228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51.338</v>
      </c>
      <c r="G26" s="13"/>
      <c r="H26" s="32" t="n">
        <f aca="false">SUM(C26:G26)</f>
        <v>651.338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0.616</v>
      </c>
      <c r="G28" s="13"/>
      <c r="H28" s="32" t="n">
        <f aca="false">SUM(C28:G28)</f>
        <v>80.616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1018.731</v>
      </c>
      <c r="E6" s="41"/>
      <c r="F6" s="25" t="n">
        <v>0</v>
      </c>
      <c r="G6" s="41"/>
      <c r="H6" s="26" t="n">
        <f aca="false">SUM(C6:G6)</f>
        <v>1018.731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843.355</v>
      </c>
      <c r="D10" s="13" t="n">
        <v>0</v>
      </c>
      <c r="E10" s="13" t="n">
        <v>35.324</v>
      </c>
      <c r="F10" s="13" t="n">
        <v>110.17</v>
      </c>
      <c r="G10" s="13" t="n">
        <v>0.288</v>
      </c>
      <c r="H10" s="26" t="n">
        <f aca="false">SUM(C10:G10)</f>
        <v>989.137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630.827</v>
      </c>
      <c r="D12" s="25"/>
      <c r="E12" s="25"/>
      <c r="F12" s="25"/>
      <c r="G12" s="25"/>
      <c r="H12" s="32" t="n">
        <f aca="false">SUM(C12:G12)</f>
        <v>3630.827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621.91</v>
      </c>
      <c r="G14" s="13"/>
      <c r="H14" s="32" t="n">
        <f aca="false">SUM(C14:G14)</f>
        <v>621.91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2089.376</v>
      </c>
      <c r="E16" s="25"/>
      <c r="F16" s="25" t="n">
        <v>2087.072</v>
      </c>
      <c r="G16" s="25"/>
      <c r="H16" s="32" t="n">
        <f aca="false">SUM(C16:G16)</f>
        <v>4176.448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89.706</v>
      </c>
      <c r="E18" s="13"/>
      <c r="F18" s="13" t="n">
        <v>327.497</v>
      </c>
      <c r="G18" s="13"/>
      <c r="H18" s="32" t="n">
        <f aca="false">SUM(C18:G18)</f>
        <v>1317.203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1985.66</v>
      </c>
      <c r="E20" s="13"/>
      <c r="F20" s="13"/>
      <c r="G20" s="13"/>
      <c r="H20" s="32" t="n">
        <f aca="false">SUM(C20:G20)</f>
        <v>11985.66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83.661</v>
      </c>
      <c r="G22" s="13" t="n">
        <v>277.853</v>
      </c>
      <c r="H22" s="32" t="n">
        <f aca="false">SUM(C22:G22)</f>
        <v>1661.514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69.595</v>
      </c>
      <c r="G26" s="13"/>
      <c r="H26" s="32" t="n">
        <f aca="false">SUM(C26:G26)</f>
        <v>669.595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1</v>
      </c>
      <c r="G28" s="13"/>
      <c r="H28" s="32" t="n">
        <f aca="false">SUM(C28:G28)</f>
        <v>81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 t="n">
        <v>1068.214</v>
      </c>
      <c r="E6" s="14"/>
      <c r="F6" s="13" t="n">
        <v>0</v>
      </c>
      <c r="G6" s="14"/>
      <c r="H6" s="15" t="n">
        <f aca="false">SUM(C6:G6)</f>
        <v>1068.214</v>
      </c>
      <c r="K6" s="16"/>
    </row>
    <row r="7" customFormat="false" ht="32.25" hidden="false" customHeight="false" outlineLevel="0" collapsed="false">
      <c r="A7" s="11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860.608</v>
      </c>
      <c r="D10" s="13" t="n">
        <v>0</v>
      </c>
      <c r="E10" s="13" t="n">
        <v>41.289</v>
      </c>
      <c r="F10" s="13" t="n">
        <v>105.229</v>
      </c>
      <c r="G10" s="13" t="n">
        <v>0.36</v>
      </c>
      <c r="H10" s="26" t="n">
        <f aca="false">SUM(C10:G10)</f>
        <v>1007.486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631.985</v>
      </c>
      <c r="D12" s="25"/>
      <c r="E12" s="25"/>
      <c r="F12" s="25"/>
      <c r="G12" s="25"/>
      <c r="H12" s="32" t="n">
        <f aca="false">SUM(C12:G12)</f>
        <v>3631.985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616.401</v>
      </c>
      <c r="G14" s="13"/>
      <c r="H14" s="32" t="n">
        <f aca="false">SUM(C14:G14)</f>
        <v>616.401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2063.878</v>
      </c>
      <c r="E16" s="25"/>
      <c r="F16" s="25" t="n">
        <v>2017.787</v>
      </c>
      <c r="G16" s="25"/>
      <c r="H16" s="32" t="n">
        <f aca="false">SUM(C16:G16)</f>
        <v>4081.665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97.037</v>
      </c>
      <c r="E18" s="13"/>
      <c r="F18" s="13" t="n">
        <v>293.875</v>
      </c>
      <c r="G18" s="13"/>
      <c r="H18" s="32" t="n">
        <f aca="false">SUM(C18:G18)</f>
        <v>1290.912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2153.385</v>
      </c>
      <c r="E20" s="13"/>
      <c r="F20" s="13"/>
      <c r="G20" s="13"/>
      <c r="H20" s="32" t="n">
        <f aca="false">SUM(C20:G20)</f>
        <v>12153.385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78.126</v>
      </c>
      <c r="G22" s="13" t="n">
        <v>275.99</v>
      </c>
      <c r="H22" s="32" t="n">
        <f aca="false">SUM(C22:G22)</f>
        <v>1654.116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50.87</v>
      </c>
      <c r="G26" s="13"/>
      <c r="H26" s="32" t="n">
        <f aca="false">SUM(C26:G26)</f>
        <v>650.87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6.995</v>
      </c>
      <c r="G28" s="13"/>
      <c r="H28" s="32" t="n">
        <f aca="false">SUM(C28:G28)</f>
        <v>86.995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2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3" t="n">
        <v>950.077</v>
      </c>
      <c r="E6" s="41"/>
      <c r="F6" s="25"/>
      <c r="G6" s="41"/>
      <c r="H6" s="26" t="n">
        <f aca="false">SUM(C6:G6)</f>
        <v>950.077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44" t="n">
        <v>813.48</v>
      </c>
      <c r="D10" s="44" t="n">
        <v>0</v>
      </c>
      <c r="E10" s="44" t="n">
        <v>47.185</v>
      </c>
      <c r="F10" s="44" t="n">
        <v>101.434</v>
      </c>
      <c r="G10" s="44" t="n">
        <v>0.4</v>
      </c>
      <c r="H10" s="26" t="n">
        <f aca="false">SUM(C10:G10)</f>
        <v>962.499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45" t="n">
        <v>3650.566</v>
      </c>
      <c r="D12" s="25"/>
      <c r="E12" s="25"/>
      <c r="F12" s="25"/>
      <c r="G12" s="25"/>
      <c r="H12" s="32" t="n">
        <f aca="false">SUM(C12:G12)</f>
        <v>3650.566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44" t="n">
        <v>576.075</v>
      </c>
      <c r="G14" s="13"/>
      <c r="H14" s="32" t="n">
        <f aca="false">SUM(C14:G14)</f>
        <v>576.075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45" t="n">
        <v>2019.011</v>
      </c>
      <c r="E16" s="25"/>
      <c r="F16" s="45" t="n">
        <v>1978.087</v>
      </c>
      <c r="G16" s="25"/>
      <c r="H16" s="32" t="n">
        <f aca="false">SUM(C16:G16)</f>
        <v>3997.098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44" t="n">
        <v>973.837</v>
      </c>
      <c r="E18" s="13"/>
      <c r="F18" s="44" t="n">
        <v>276.211</v>
      </c>
      <c r="G18" s="13"/>
      <c r="H18" s="32" t="n">
        <f aca="false">SUM(C18:G18)</f>
        <v>1250.048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44" t="n">
        <v>12122.837</v>
      </c>
      <c r="E20" s="13"/>
      <c r="F20" s="13"/>
      <c r="G20" s="13"/>
      <c r="H20" s="32" t="n">
        <f aca="false">SUM(C20:G20)</f>
        <v>12122.837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44" t="n">
        <v>1306.707</v>
      </c>
      <c r="G22" s="44" t="n">
        <v>261.507</v>
      </c>
      <c r="H22" s="32" t="n">
        <f aca="false">SUM(C22:G22)</f>
        <v>1568.214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44" t="n">
        <v>620.93</v>
      </c>
      <c r="G26" s="13"/>
      <c r="H26" s="32" t="n">
        <f aca="false">SUM(C26:G26)</f>
        <v>620.93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44" t="n">
        <v>94.169</v>
      </c>
      <c r="G28" s="13"/>
      <c r="H28" s="32" t="n">
        <f aca="false">SUM(C28:G28)</f>
        <v>94.169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4-10-07T06:54:54Z</dcterms:modified>
  <cp:revision>0</cp:revision>
  <dc:subject/>
  <dc:title/>
</cp:coreProperties>
</file>