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1"/>
  </bookViews>
  <sheets>
    <sheet name="январь 2024" sheetId="1" state="visible" r:id="rId2"/>
    <sheet name="февраль 2024" sheetId="2" state="visible" r:id="rId3"/>
    <sheet name="март 2024" sheetId="3" state="visible" r:id="rId4"/>
    <sheet name="апрель 2024" sheetId="4" state="visible" r:id="rId5"/>
    <sheet name="май 2024" sheetId="5" state="visible" r:id="rId6"/>
    <sheet name="июнь 2024" sheetId="6" state="visible" r:id="rId7"/>
    <sheet name="июль 2024" sheetId="7" state="visible" r:id="rId8"/>
    <sheet name="август 2024" sheetId="8" state="visible" r:id="rId9"/>
    <sheet name="сентябрь 2024" sheetId="9" state="visible" r:id="rId10"/>
    <sheet name="октябрь 2024" sheetId="10" state="visible" r:id="rId11"/>
    <sheet name="ноябрь 2024" sheetId="11" state="visible" r:id="rId12"/>
    <sheet name="декабрь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ВНЦ МиМ - W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4</xdr:rowOff>
              </xdr:from>
              <xdr:to>
                <xdr:col>4</xdr:col>
                <xdr:colOff>64</xdr:colOff>
                <xdr:row>18</xdr:row>
                <xdr:rowOff>4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L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9</xdr:rowOff>
              </xdr:from>
              <xdr:to>
                <xdr:col>4</xdr:col>
                <xdr:colOff>62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27</xdr:rowOff>
              </xdr:from>
              <xdr:to>
                <xdr:col>4</xdr:col>
                <xdr:colOff>62</xdr:colOff>
                <xdr:row>8</xdr:row>
                <xdr:rowOff>39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умма по ФСК (кр. опта акк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5</xdr:rowOff>
              </xdr:from>
              <xdr:to>
                <xdr:col>4</xdr:col>
                <xdr:colOff>64</xdr:colOff>
                <xdr:row>10</xdr:row>
                <xdr:rowOff>4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33</xdr:rowOff>
              </xdr:from>
              <xdr:to>
                <xdr:col>4</xdr:col>
                <xdr:colOff>62</xdr:colOff>
                <xdr:row>12</xdr:row>
                <xdr:rowOff>4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27</xdr:rowOff>
              </xdr:from>
              <xdr:to>
                <xdr:col>4</xdr:col>
                <xdr:colOff>62</xdr:colOff>
                <xdr:row>24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27</xdr:rowOff>
              </xdr:from>
              <xdr:to>
                <xdr:col>6</xdr:col>
                <xdr:colOff>36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33</xdr:rowOff>
              </xdr:from>
              <xdr:to>
                <xdr:col>5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8</xdr:row>
                <xdr:rowOff>33</xdr:rowOff>
              </xdr:from>
              <xdr:to>
                <xdr:col>5</xdr:col>
                <xdr:colOff>80</xdr:colOff>
                <xdr:row>20</xdr:row>
                <xdr:rowOff>4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1
Аккерман + Кума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5</xdr:rowOff>
              </xdr:from>
              <xdr:to>
                <xdr:col>7</xdr:col>
                <xdr:colOff>0</xdr:colOff>
                <xdr:row>1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</xdr:row>
                <xdr:rowOff>20</xdr:rowOff>
              </xdr:from>
              <xdr:to>
                <xdr:col>7</xdr:col>
                <xdr:colOff>80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6</xdr:row>
                <xdr:rowOff>27</xdr:rowOff>
              </xdr:from>
              <xdr:to>
                <xdr:col>9</xdr:col>
                <xdr:colOff>4</xdr:colOff>
                <xdr:row>8</xdr:row>
                <xdr:rowOff>3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Н-2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5</xdr:rowOff>
              </xdr:from>
              <xdr:to>
                <xdr:col>7</xdr:col>
                <xdr:colOff>91</xdr:colOff>
                <xdr:row>10</xdr:row>
                <xdr:rowOff>4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тр._факт - D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33</xdr:rowOff>
              </xdr:from>
              <xdr:to>
                <xdr:col>7</xdr:col>
                <xdr:colOff>80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4</xdr:row>
                <xdr:rowOff>33</xdr:rowOff>
              </xdr:from>
              <xdr:to>
                <xdr:col>7</xdr:col>
                <xdr:colOff>80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6</xdr:row>
                <xdr:rowOff>34</xdr:rowOff>
              </xdr:from>
              <xdr:to>
                <xdr:col>7</xdr:col>
                <xdr:colOff>80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7+Q17+Т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33</xdr:rowOff>
              </xdr:from>
              <xdr:to>
                <xdr:col>7</xdr:col>
                <xdr:colOff>89</xdr:colOff>
                <xdr:row>22</xdr:row>
                <xdr:rowOff>3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Н ак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5</xdr:rowOff>
              </xdr:from>
              <xdr:to>
                <xdr:col>8</xdr:col>
                <xdr:colOff>63</xdr:colOff>
                <xdr:row>1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6">
  <si>
    <t xml:space="preserve">Фактический объем потребления электрической энергии (мощности) по группам потребителей</t>
  </si>
  <si>
    <t xml:space="preserve">Январь 2024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Забайкальский край</t>
  </si>
  <si>
    <t xml:space="preserve">Свердловская область</t>
  </si>
  <si>
    <t xml:space="preserve">Тверская обл.</t>
  </si>
  <si>
    <t xml:space="preserve">Февраль 2024 год</t>
  </si>
  <si>
    <t xml:space="preserve">Март 2024 год</t>
  </si>
  <si>
    <t xml:space="preserve">Апрель 2024 год</t>
  </si>
  <si>
    <t xml:space="preserve">Май 2024 год</t>
  </si>
  <si>
    <t xml:space="preserve">Июнь 2024 год</t>
  </si>
  <si>
    <t xml:space="preserve">Июль 2024 год</t>
  </si>
  <si>
    <t xml:space="preserve">Август 2024 год</t>
  </si>
  <si>
    <t xml:space="preserve">сентябрь 2024 год</t>
  </si>
  <si>
    <t xml:space="preserve">октябрь 2024 год</t>
  </si>
  <si>
    <t xml:space="preserve">ноябрь 2024 год</t>
  </si>
  <si>
    <t xml:space="preserve">декабрь 2024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42.352</v>
      </c>
      <c r="E6" s="14"/>
      <c r="F6" s="13" t="n">
        <v>0</v>
      </c>
      <c r="G6" s="14"/>
      <c r="H6" s="15" t="n">
        <f aca="false">SUM(C6:G6)</f>
        <v>1042.352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f aca="false">1217.965+3.924</f>
        <v>1221.889</v>
      </c>
      <c r="D10" s="13" t="n">
        <v>0</v>
      </c>
      <c r="E10" s="13" t="n">
        <f aca="false">86.8+0.09</f>
        <v>86.89</v>
      </c>
      <c r="F10" s="13" t="n">
        <v>176.628</v>
      </c>
      <c r="G10" s="13" t="n">
        <v>1.38</v>
      </c>
      <c r="H10" s="26" t="n">
        <f aca="false">SUM(C10:G10)</f>
        <v>1486.78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386.313</v>
      </c>
      <c r="D12" s="25"/>
      <c r="E12" s="25"/>
      <c r="F12" s="25"/>
      <c r="G12" s="25"/>
      <c r="H12" s="32" t="n">
        <f aca="false">SUM(C12:G12)</f>
        <v>3386.3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8.396</v>
      </c>
      <c r="G14" s="13"/>
      <c r="H14" s="32" t="n">
        <f aca="false">SUM(C14:G14)</f>
        <v>578.39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76.294</v>
      </c>
      <c r="E16" s="25"/>
      <c r="F16" s="25" t="n">
        <v>1634.055</v>
      </c>
      <c r="G16" s="25"/>
      <c r="H16" s="32" t="n">
        <f aca="false">SUM(C16:G16)</f>
        <v>3510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33" t="n">
        <v>860.044</v>
      </c>
      <c r="E18" s="13"/>
      <c r="F18" s="33" t="n">
        <v>135.389</v>
      </c>
      <c r="G18" s="13"/>
      <c r="H18" s="32" t="n">
        <f aca="false">SUM(C18:G18)</f>
        <v>995.43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33" t="n">
        <v>10972.326</v>
      </c>
      <c r="E20" s="13"/>
      <c r="F20" s="33"/>
      <c r="G20" s="13"/>
      <c r="H20" s="32" t="n">
        <f aca="false">SUM(C20:G20)</f>
        <v>10972.32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33" t="n">
        <v>1316.583</v>
      </c>
      <c r="G22" s="33" t="n">
        <v>255.48</v>
      </c>
      <c r="H22" s="32" t="n">
        <f aca="false">SUM(C22:G22)</f>
        <v>1572.063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33" t="n">
        <v>628.509</v>
      </c>
      <c r="G26" s="13"/>
      <c r="H26" s="32" t="n">
        <f aca="false">SUM(C26:G26)</f>
        <v>628.5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33" t="n">
        <v>89.866</v>
      </c>
      <c r="G28" s="13"/>
      <c r="H28" s="32" t="n">
        <f aca="false">SUM(C28:G28)</f>
        <v>89.86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3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9.056</v>
      </c>
      <c r="E6" s="41"/>
      <c r="F6" s="25"/>
      <c r="G6" s="41"/>
      <c r="H6" s="26" t="n">
        <f aca="false">SUM(C6:G6)</f>
        <v>1019.056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0.033</v>
      </c>
      <c r="D10" s="13" t="n">
        <v>0</v>
      </c>
      <c r="E10" s="13" t="n">
        <v>70.705</v>
      </c>
      <c r="F10" s="13" t="n">
        <v>120.087</v>
      </c>
      <c r="G10" s="13" t="n">
        <v>0.529</v>
      </c>
      <c r="H10" s="26" t="n">
        <f aca="false">SUM(C10:G10)</f>
        <v>1121.354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4.409</v>
      </c>
      <c r="D12" s="25"/>
      <c r="E12" s="25"/>
      <c r="F12" s="25"/>
      <c r="G12" s="25"/>
      <c r="H12" s="32" t="n">
        <f aca="false">SUM(C12:G12)</f>
        <v>3634.409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64.445</v>
      </c>
      <c r="G14" s="13"/>
      <c r="H14" s="32" t="n">
        <f aca="false">SUM(C14:G14)</f>
        <v>564.44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1.025</v>
      </c>
      <c r="E16" s="25"/>
      <c r="F16" s="25" t="n">
        <v>2005.324</v>
      </c>
      <c r="G16" s="25"/>
      <c r="H16" s="32" t="n">
        <f aca="false">SUM(C16:G16)</f>
        <v>3906.349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494.291</v>
      </c>
      <c r="D18" s="13" t="n">
        <v>988.247</v>
      </c>
      <c r="E18" s="13"/>
      <c r="F18" s="13" t="n">
        <v>253.478</v>
      </c>
      <c r="G18" s="13"/>
      <c r="H18" s="32" t="n">
        <f aca="false">SUM(C18:G18)</f>
        <v>2736.01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3083.932</v>
      </c>
      <c r="E20" s="13"/>
      <c r="F20" s="13"/>
      <c r="G20" s="13"/>
      <c r="H20" s="32" t="n">
        <f aca="false">SUM(C20:G20)</f>
        <v>13083.93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2.178</v>
      </c>
      <c r="G22" s="13" t="n">
        <v>265.771</v>
      </c>
      <c r="H22" s="32" t="n">
        <f aca="false">SUM(C22:G22)</f>
        <v>1607.949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43.868</v>
      </c>
      <c r="G26" s="13"/>
      <c r="H26" s="32" t="n">
        <f aca="false">SUM(C26:G26)</f>
        <v>643.86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98.527</v>
      </c>
      <c r="G28" s="13"/>
      <c r="H28" s="32" t="n">
        <f aca="false">SUM(C28:G28)</f>
        <v>98.52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5" activeCellId="0" sqref="I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4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98.529</v>
      </c>
      <c r="E6" s="41"/>
      <c r="F6" s="25"/>
      <c r="G6" s="41"/>
      <c r="H6" s="26" t="n">
        <f aca="false">SUM(C6:G6)</f>
        <v>998.529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064.71</v>
      </c>
      <c r="D10" s="13" t="n">
        <v>0</v>
      </c>
      <c r="E10" s="13" t="n">
        <v>69.925</v>
      </c>
      <c r="F10" s="13" t="n">
        <v>137.723</v>
      </c>
      <c r="G10" s="13" t="n">
        <v>0.892</v>
      </c>
      <c r="H10" s="26" t="n">
        <f aca="false">SUM(C10:G10)</f>
        <v>1273.25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537.113</v>
      </c>
      <c r="D12" s="25"/>
      <c r="E12" s="25"/>
      <c r="F12" s="25"/>
      <c r="G12" s="25"/>
      <c r="H12" s="32" t="n">
        <f aca="false">SUM(C12:G12)</f>
        <v>3537.113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15.443</v>
      </c>
      <c r="G14" s="13"/>
      <c r="H14" s="32" t="n">
        <f aca="false">SUM(C14:G14)</f>
        <v>515.443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86.54</v>
      </c>
      <c r="E16" s="25"/>
      <c r="F16" s="25" t="n">
        <v>1853.568</v>
      </c>
      <c r="G16" s="25"/>
      <c r="H16" s="32" t="n">
        <f aca="false">SUM(C16:G16)</f>
        <v>3640.10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628.355</v>
      </c>
      <c r="D18" s="13" t="n">
        <v>927.023</v>
      </c>
      <c r="E18" s="13"/>
      <c r="F18" s="13" t="n">
        <v>170.295</v>
      </c>
      <c r="G18" s="13"/>
      <c r="H18" s="32" t="n">
        <f aca="false">SUM(C18:G18)</f>
        <v>2725.67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246.865</v>
      </c>
      <c r="E20" s="13"/>
      <c r="F20" s="13"/>
      <c r="G20" s="13"/>
      <c r="H20" s="32" t="n">
        <f aca="false">SUM(C20:G20)</f>
        <v>12246.86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14.974</v>
      </c>
      <c r="G22" s="13" t="n">
        <v>264.882</v>
      </c>
      <c r="H22" s="32" t="n">
        <f aca="false">SUM(C22:G22)</f>
        <v>1579.85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17.829</v>
      </c>
      <c r="G26" s="13"/>
      <c r="H26" s="32" t="n">
        <f aca="false">SUM(C26:G26)</f>
        <v>617.82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98.171</v>
      </c>
      <c r="G28" s="13"/>
      <c r="H28" s="32" t="n">
        <f aca="false">SUM(C28:G28)</f>
        <v>98.17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5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44.825</v>
      </c>
      <c r="E6" s="41"/>
      <c r="F6" s="25"/>
      <c r="G6" s="41"/>
      <c r="H6" s="26" t="n">
        <f aca="false">SUM(C6:G6)</f>
        <v>1044.825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91.906</v>
      </c>
      <c r="D10" s="13" t="n">
        <v>0</v>
      </c>
      <c r="E10" s="13" t="n">
        <v>82.903</v>
      </c>
      <c r="F10" s="13" t="n">
        <v>153.527</v>
      </c>
      <c r="G10" s="13" t="n">
        <v>1.26</v>
      </c>
      <c r="H10" s="26" t="n">
        <f aca="false">SUM(C10:G10)</f>
        <v>1429.596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703.2</v>
      </c>
      <c r="D12" s="25"/>
      <c r="E12" s="25"/>
      <c r="F12" s="25"/>
      <c r="G12" s="25"/>
      <c r="H12" s="32" t="n">
        <f aca="false">SUM(C12:G12)</f>
        <v>3703.2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40.857</v>
      </c>
      <c r="G14" s="13"/>
      <c r="H14" s="32" t="n">
        <f aca="false">SUM(C14:G14)</f>
        <v>540.857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32.025</v>
      </c>
      <c r="E16" s="25"/>
      <c r="F16" s="25" t="n">
        <v>1818.137</v>
      </c>
      <c r="G16" s="25"/>
      <c r="H16" s="32" t="n">
        <f aca="false">SUM(C16:G16)</f>
        <v>3650.162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 t="n">
        <v>1840.534</v>
      </c>
      <c r="D18" s="13" t="n">
        <v>876.33</v>
      </c>
      <c r="E18" s="13"/>
      <c r="F18" s="13" t="n">
        <v>166.485</v>
      </c>
      <c r="G18" s="13"/>
      <c r="H18" s="32" t="n">
        <f aca="false">SUM(C18:G18)</f>
        <v>2883.349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851.393</v>
      </c>
      <c r="E20" s="13"/>
      <c r="F20" s="13"/>
      <c r="G20" s="13"/>
      <c r="H20" s="32" t="n">
        <f aca="false">SUM(C20:G20)</f>
        <v>11851.393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64.615</v>
      </c>
      <c r="G22" s="13" t="n">
        <v>272.429</v>
      </c>
      <c r="H22" s="32" t="n">
        <f aca="false">SUM(C22:G22)</f>
        <v>1637.04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27.944</v>
      </c>
      <c r="G26" s="13"/>
      <c r="H26" s="32" t="n">
        <f aca="false">SUM(C26:G26)</f>
        <v>627.944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103.84</v>
      </c>
      <c r="G28" s="13"/>
      <c r="H28" s="32" t="n">
        <f aca="false">SUM(C28:G28)</f>
        <v>103.84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985.593</v>
      </c>
      <c r="E6" s="14"/>
      <c r="F6" s="13" t="n">
        <v>0</v>
      </c>
      <c r="G6" s="14"/>
      <c r="H6" s="15" t="n">
        <f aca="false">SUM(C6:G6)</f>
        <v>985.593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08.378</v>
      </c>
      <c r="D10" s="13" t="n">
        <v>0</v>
      </c>
      <c r="E10" s="13" t="n">
        <v>83.622</v>
      </c>
      <c r="F10" s="13" t="n">
        <v>156.216</v>
      </c>
      <c r="G10" s="13" t="n">
        <v>1.346</v>
      </c>
      <c r="H10" s="26" t="n">
        <f aca="false">SUM(C10:G10)</f>
        <v>1349.56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04.114</v>
      </c>
      <c r="D12" s="25"/>
      <c r="E12" s="25"/>
      <c r="F12" s="25"/>
      <c r="G12" s="25"/>
      <c r="H12" s="32" t="n">
        <f aca="false">SUM(C12:G12)</f>
        <v>3204.11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49.031</v>
      </c>
      <c r="G14" s="13"/>
      <c r="H14" s="32" t="n">
        <f aca="false">SUM(C14:G14)</f>
        <v>549.03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769.059</v>
      </c>
      <c r="E16" s="25"/>
      <c r="F16" s="25" t="n">
        <v>1554.337</v>
      </c>
      <c r="G16" s="25"/>
      <c r="H16" s="32" t="n">
        <f aca="false">SUM(C16:G16)</f>
        <v>3323.396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811.992</v>
      </c>
      <c r="E18" s="13"/>
      <c r="F18" s="13" t="n">
        <v>145.231</v>
      </c>
      <c r="G18" s="13"/>
      <c r="H18" s="32" t="n">
        <f aca="false">SUM(C18:G18)</f>
        <v>957.22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938.202</v>
      </c>
      <c r="E20" s="13"/>
      <c r="F20" s="33"/>
      <c r="G20" s="13"/>
      <c r="H20" s="32" t="n">
        <f aca="false">SUM(C20:G20)</f>
        <v>10938.202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40.023</v>
      </c>
      <c r="G22" s="13" t="n">
        <v>235.668</v>
      </c>
      <c r="H22" s="32" t="n">
        <f aca="false">SUM(C22:G22)</f>
        <v>1475.691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593.409</v>
      </c>
      <c r="G26" s="13"/>
      <c r="H26" s="32" t="n">
        <f aca="false">SUM(C26:G26)</f>
        <v>593.409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3.667</v>
      </c>
      <c r="G28" s="13"/>
      <c r="H28" s="32" t="n">
        <f aca="false">SUM(C28:G28)</f>
        <v>83.667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1036.183</v>
      </c>
      <c r="E6" s="41"/>
      <c r="F6" s="25" t="n">
        <v>0</v>
      </c>
      <c r="G6" s="41"/>
      <c r="H6" s="26" t="n">
        <f aca="false">SUM(C6:G6)</f>
        <v>1036.183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1187.339</v>
      </c>
      <c r="D10" s="13" t="n">
        <v>0</v>
      </c>
      <c r="E10" s="13" t="n">
        <v>65.4143</v>
      </c>
      <c r="F10" s="13" t="n">
        <v>147.013</v>
      </c>
      <c r="G10" s="13" t="n">
        <v>0.969</v>
      </c>
      <c r="H10" s="26" t="n">
        <f aca="false">SUM(C10:G10)</f>
        <v>1400.7353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21.006</v>
      </c>
      <c r="D12" s="25"/>
      <c r="E12" s="25"/>
      <c r="F12" s="25"/>
      <c r="G12" s="25"/>
      <c r="H12" s="32" t="n">
        <f aca="false">SUM(C12:G12)</f>
        <v>3421.00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90.306</v>
      </c>
      <c r="G14" s="13"/>
      <c r="H14" s="32" t="n">
        <f aca="false">SUM(C14:G14)</f>
        <v>590.306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03.346</v>
      </c>
      <c r="E16" s="25"/>
      <c r="F16" s="25" t="n">
        <v>1762.342</v>
      </c>
      <c r="G16" s="25"/>
      <c r="H16" s="32" t="n">
        <f aca="false">SUM(C16:G16)</f>
        <v>3665.68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2.786</v>
      </c>
      <c r="E18" s="13"/>
      <c r="F18" s="13" t="n">
        <v>215.16</v>
      </c>
      <c r="G18" s="13"/>
      <c r="H18" s="32" t="n">
        <f aca="false">SUM(C18:G18)</f>
        <v>1127.94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253.895</v>
      </c>
      <c r="E20" s="13"/>
      <c r="F20" s="33"/>
      <c r="G20" s="13"/>
      <c r="H20" s="32" t="n">
        <f aca="false">SUM(C20:G20)</f>
        <v>11253.89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22.416</v>
      </c>
      <c r="G22" s="13" t="n">
        <v>252.888</v>
      </c>
      <c r="H22" s="32" t="n">
        <f aca="false">SUM(C22:G22)</f>
        <v>1575.30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8.258</v>
      </c>
      <c r="G26" s="13"/>
      <c r="H26" s="32" t="n">
        <f aca="false">SUM(C26:G26)</f>
        <v>638.25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5.848</v>
      </c>
      <c r="G28" s="13"/>
      <c r="H28" s="32" t="n">
        <f aca="false">SUM(C28:G28)</f>
        <v>85.848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13" t="n">
        <v>991.057</v>
      </c>
      <c r="E6" s="41"/>
      <c r="F6" s="25" t="n">
        <v>0</v>
      </c>
      <c r="G6" s="41"/>
      <c r="H6" s="26" t="n">
        <f aca="false">SUM(C6:G6)</f>
        <v>991.05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937.554</v>
      </c>
      <c r="D10" s="13" t="n">
        <v>0</v>
      </c>
      <c r="E10" s="13" t="n">
        <v>27.691</v>
      </c>
      <c r="F10" s="13" t="n">
        <v>123.653</v>
      </c>
      <c r="G10" s="13" t="n">
        <v>0.583</v>
      </c>
      <c r="H10" s="26" t="n">
        <f aca="false">SUM(C10:G10)</f>
        <v>1089.481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275.818</v>
      </c>
      <c r="D12" s="25"/>
      <c r="E12" s="25"/>
      <c r="F12" s="25"/>
      <c r="G12" s="25"/>
      <c r="H12" s="32" t="n">
        <f aca="false">SUM(C12:G12)</f>
        <v>3275.818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70.717</v>
      </c>
      <c r="G14" s="13"/>
      <c r="H14" s="32" t="n">
        <f aca="false">SUM(C14:G14)</f>
        <v>570.717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892.009</v>
      </c>
      <c r="E16" s="25"/>
      <c r="F16" s="25" t="n">
        <v>1862.045</v>
      </c>
      <c r="G16" s="25"/>
      <c r="H16" s="32" t="n">
        <f aca="false">SUM(C16:G16)</f>
        <v>3754.054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10.515</v>
      </c>
      <c r="E18" s="13"/>
      <c r="F18" s="13" t="n">
        <v>291.821</v>
      </c>
      <c r="G18" s="13"/>
      <c r="H18" s="32" t="n">
        <f aca="false">SUM(C18:G18)</f>
        <v>1202.336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0606.998</v>
      </c>
      <c r="E20" s="13"/>
      <c r="F20" s="13"/>
      <c r="G20" s="13"/>
      <c r="H20" s="32" t="n">
        <f aca="false">SUM(C20:G20)</f>
        <v>10606.998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279.997</v>
      </c>
      <c r="G22" s="13" t="n">
        <v>244.66</v>
      </c>
      <c r="H22" s="32" t="n">
        <f aca="false">SUM(C22:G22)</f>
        <v>1524.657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37.907</v>
      </c>
      <c r="G26" s="13"/>
      <c r="H26" s="32" t="n">
        <f aca="false">SUM(C26:G26)</f>
        <v>637.90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79.543</v>
      </c>
      <c r="G28" s="13"/>
      <c r="H28" s="32" t="n">
        <f aca="false">SUM(C28:G28)</f>
        <v>79.543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973.154</v>
      </c>
      <c r="E6" s="41"/>
      <c r="F6" s="25" t="n">
        <v>0</v>
      </c>
      <c r="G6" s="41"/>
      <c r="H6" s="26" t="n">
        <f aca="false">SUM(C6:G6)</f>
        <v>973.154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36.205</v>
      </c>
      <c r="D10" s="13" t="n">
        <v>0</v>
      </c>
      <c r="E10" s="13" t="n">
        <v>42.026</v>
      </c>
      <c r="F10" s="13" t="n">
        <v>112.706</v>
      </c>
      <c r="G10" s="13" t="n">
        <v>0.415</v>
      </c>
      <c r="H10" s="26" t="n">
        <f aca="false">SUM(C10:G10)</f>
        <v>991.352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85.674</v>
      </c>
      <c r="D12" s="25"/>
      <c r="E12" s="25"/>
      <c r="F12" s="25"/>
      <c r="G12" s="25"/>
      <c r="H12" s="32" t="n">
        <f aca="false">SUM(C12:G12)</f>
        <v>3485.674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949</v>
      </c>
      <c r="G14" s="13"/>
      <c r="H14" s="32" t="n">
        <f aca="false">SUM(C14:G14)</f>
        <v>587.949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64.824</v>
      </c>
      <c r="E16" s="25"/>
      <c r="F16" s="25" t="n">
        <v>1967.891</v>
      </c>
      <c r="G16" s="25"/>
      <c r="H16" s="32" t="n">
        <f aca="false">SUM(C16:G16)</f>
        <v>3932.71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7.747</v>
      </c>
      <c r="E18" s="13"/>
      <c r="F18" s="13" t="n">
        <v>290.467</v>
      </c>
      <c r="G18" s="13"/>
      <c r="H18" s="32" t="n">
        <f aca="false">SUM(C18:G18)</f>
        <v>1258.214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9985.973</v>
      </c>
      <c r="E20" s="13"/>
      <c r="F20" s="13"/>
      <c r="G20" s="13"/>
      <c r="H20" s="32" t="n">
        <f aca="false">SUM(C20:G20)</f>
        <v>9985.973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51.028</v>
      </c>
      <c r="G22" s="13" t="n">
        <v>265.304</v>
      </c>
      <c r="H22" s="32" t="n">
        <f aca="false">SUM(C22:G22)</f>
        <v>1616.332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4.741</v>
      </c>
      <c r="G26" s="13"/>
      <c r="H26" s="32" t="n">
        <f aca="false">SUM(C26:G26)</f>
        <v>654.741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.311</v>
      </c>
      <c r="G28" s="13"/>
      <c r="H28" s="32" t="n">
        <f aca="false">SUM(C28:G28)</f>
        <v>81.31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5.017</v>
      </c>
      <c r="E6" s="41"/>
      <c r="F6" s="25" t="n">
        <v>0</v>
      </c>
      <c r="G6" s="41"/>
      <c r="H6" s="26" t="n">
        <f aca="false">SUM(C6:G6)</f>
        <v>1015.01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11.138</v>
      </c>
      <c r="D10" s="13" t="n">
        <v>0</v>
      </c>
      <c r="E10" s="13" t="n">
        <v>36.127</v>
      </c>
      <c r="F10" s="13" t="n">
        <v>101.722</v>
      </c>
      <c r="G10" s="13" t="n">
        <v>0.331</v>
      </c>
      <c r="H10" s="26" t="n">
        <f aca="false">SUM(C10:G10)</f>
        <v>949.318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434.127</v>
      </c>
      <c r="D12" s="25"/>
      <c r="E12" s="25"/>
      <c r="F12" s="25"/>
      <c r="G12" s="25"/>
      <c r="H12" s="32" t="n">
        <f aca="false">SUM(C12:G12)</f>
        <v>3434.1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587.74</v>
      </c>
      <c r="G14" s="13"/>
      <c r="H14" s="32" t="n">
        <f aca="false">SUM(C14:G14)</f>
        <v>587.74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1986.877</v>
      </c>
      <c r="E16" s="25"/>
      <c r="F16" s="25" t="n">
        <v>2002.88</v>
      </c>
      <c r="G16" s="25"/>
      <c r="H16" s="32" t="n">
        <f aca="false">SUM(C16:G16)</f>
        <v>3989.757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61.062</v>
      </c>
      <c r="E18" s="13"/>
      <c r="F18" s="13" t="n">
        <v>320.15</v>
      </c>
      <c r="G18" s="13"/>
      <c r="H18" s="32" t="n">
        <f aca="false">SUM(C18:G18)</f>
        <v>1281.2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408.699</v>
      </c>
      <c r="E20" s="13"/>
      <c r="F20" s="13"/>
      <c r="G20" s="13"/>
      <c r="H20" s="32" t="n">
        <f aca="false">SUM(C20:G20)</f>
        <v>11408.699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40.694</v>
      </c>
      <c r="G22" s="13" t="n">
        <v>266.534</v>
      </c>
      <c r="H22" s="32" t="n">
        <f aca="false">SUM(C22:G22)</f>
        <v>1607.228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1.338</v>
      </c>
      <c r="G26" s="13"/>
      <c r="H26" s="32" t="n">
        <f aca="false">SUM(C26:G26)</f>
        <v>651.338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0.616</v>
      </c>
      <c r="G28" s="13"/>
      <c r="H28" s="32" t="n">
        <f aca="false">SUM(C28:G28)</f>
        <v>80.616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2" t="n">
        <v>1018.731</v>
      </c>
      <c r="E6" s="41"/>
      <c r="F6" s="25" t="n">
        <v>0</v>
      </c>
      <c r="G6" s="41"/>
      <c r="H6" s="26" t="n">
        <f aca="false">SUM(C6:G6)</f>
        <v>1018.731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43.355</v>
      </c>
      <c r="D10" s="13" t="n">
        <v>0</v>
      </c>
      <c r="E10" s="13" t="n">
        <v>35.324</v>
      </c>
      <c r="F10" s="13" t="n">
        <v>110.17</v>
      </c>
      <c r="G10" s="13" t="n">
        <v>0.288</v>
      </c>
      <c r="H10" s="26" t="n">
        <f aca="false">SUM(C10:G10)</f>
        <v>989.137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0.827</v>
      </c>
      <c r="D12" s="25"/>
      <c r="E12" s="25"/>
      <c r="F12" s="25"/>
      <c r="G12" s="25"/>
      <c r="H12" s="32" t="n">
        <f aca="false">SUM(C12:G12)</f>
        <v>3630.827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21.91</v>
      </c>
      <c r="G14" s="13"/>
      <c r="H14" s="32" t="n">
        <f aca="false">SUM(C14:G14)</f>
        <v>621.9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89.376</v>
      </c>
      <c r="E16" s="25"/>
      <c r="F16" s="25" t="n">
        <v>2087.072</v>
      </c>
      <c r="G16" s="25"/>
      <c r="H16" s="32" t="n">
        <f aca="false">SUM(C16:G16)</f>
        <v>4176.44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89.706</v>
      </c>
      <c r="E18" s="13"/>
      <c r="F18" s="13" t="n">
        <v>327.497</v>
      </c>
      <c r="G18" s="13"/>
      <c r="H18" s="32" t="n">
        <f aca="false">SUM(C18:G18)</f>
        <v>1317.203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1985.66</v>
      </c>
      <c r="E20" s="13"/>
      <c r="F20" s="13"/>
      <c r="G20" s="13"/>
      <c r="H20" s="32" t="n">
        <f aca="false">SUM(C20:G20)</f>
        <v>11985.66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83.661</v>
      </c>
      <c r="G22" s="13" t="n">
        <v>277.853</v>
      </c>
      <c r="H22" s="32" t="n">
        <f aca="false">SUM(C22:G22)</f>
        <v>1661.5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69.595</v>
      </c>
      <c r="G26" s="13"/>
      <c r="H26" s="32" t="n">
        <f aca="false">SUM(C26:G26)</f>
        <v>669.595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1</v>
      </c>
      <c r="G28" s="13"/>
      <c r="H28" s="32" t="n">
        <f aca="false">SUM(C28:G28)</f>
        <v>81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 t="n">
        <v>1068.214</v>
      </c>
      <c r="E6" s="14"/>
      <c r="F6" s="13" t="n">
        <v>0</v>
      </c>
      <c r="G6" s="14"/>
      <c r="H6" s="15" t="n">
        <f aca="false">SUM(C6:G6)</f>
        <v>1068.214</v>
      </c>
      <c r="K6" s="16"/>
    </row>
    <row r="7" customFormat="false" ht="32.25" hidden="false" customHeight="false" outlineLevel="0" collapsed="false">
      <c r="A7" s="11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13" t="n">
        <v>860.608</v>
      </c>
      <c r="D10" s="13" t="n">
        <v>0</v>
      </c>
      <c r="E10" s="13" t="n">
        <v>41.289</v>
      </c>
      <c r="F10" s="13" t="n">
        <v>105.229</v>
      </c>
      <c r="G10" s="13" t="n">
        <v>0.36</v>
      </c>
      <c r="H10" s="26" t="n">
        <f aca="false">SUM(C10:G10)</f>
        <v>1007.486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25" t="n">
        <v>3631.985</v>
      </c>
      <c r="D12" s="25"/>
      <c r="E12" s="25"/>
      <c r="F12" s="25"/>
      <c r="G12" s="25"/>
      <c r="H12" s="32" t="n">
        <f aca="false">SUM(C12:G12)</f>
        <v>3631.985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13" t="n">
        <v>616.401</v>
      </c>
      <c r="G14" s="13"/>
      <c r="H14" s="32" t="n">
        <f aca="false">SUM(C14:G14)</f>
        <v>616.401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25" t="n">
        <v>2063.878</v>
      </c>
      <c r="E16" s="25"/>
      <c r="F16" s="25" t="n">
        <v>2017.787</v>
      </c>
      <c r="G16" s="25"/>
      <c r="H16" s="32" t="n">
        <f aca="false">SUM(C16:G16)</f>
        <v>4081.665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13" t="n">
        <v>997.037</v>
      </c>
      <c r="E18" s="13"/>
      <c r="F18" s="13" t="n">
        <v>293.875</v>
      </c>
      <c r="G18" s="13"/>
      <c r="H18" s="32" t="n">
        <f aca="false">SUM(C18:G18)</f>
        <v>1290.912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13" t="n">
        <v>12153.385</v>
      </c>
      <c r="E20" s="13"/>
      <c r="F20" s="13"/>
      <c r="G20" s="13"/>
      <c r="H20" s="32" t="n">
        <f aca="false">SUM(C20:G20)</f>
        <v>12153.385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13" t="n">
        <v>1378.126</v>
      </c>
      <c r="G22" s="13" t="n">
        <v>275.99</v>
      </c>
      <c r="H22" s="32" t="n">
        <f aca="false">SUM(C22:G22)</f>
        <v>1654.116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13" t="n">
        <v>650.87</v>
      </c>
      <c r="G26" s="13"/>
      <c r="H26" s="32" t="n">
        <f aca="false">SUM(C26:G26)</f>
        <v>650.87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13" t="n">
        <v>86.995</v>
      </c>
      <c r="G28" s="13"/>
      <c r="H28" s="32" t="n">
        <f aca="false">SUM(C28:G28)</f>
        <v>86.995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2</v>
      </c>
      <c r="B3" s="4"/>
      <c r="C3" s="5"/>
    </row>
    <row r="4" customFormat="false" ht="49.9" hidden="false" customHeight="true" outlineLevel="0" collapsed="false">
      <c r="A4" s="37" t="s">
        <v>2</v>
      </c>
      <c r="B4" s="38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37"/>
      <c r="B5" s="38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40" t="s">
        <v>10</v>
      </c>
    </row>
    <row r="6" customFormat="false" ht="20.25" hidden="false" customHeight="true" outlineLevel="0" collapsed="false">
      <c r="A6" s="22" t="s">
        <v>11</v>
      </c>
      <c r="B6" s="23" t="s">
        <v>12</v>
      </c>
      <c r="C6" s="25"/>
      <c r="D6" s="43" t="n">
        <v>950.077</v>
      </c>
      <c r="E6" s="41"/>
      <c r="F6" s="25"/>
      <c r="G6" s="41"/>
      <c r="H6" s="26" t="n">
        <f aca="false">SUM(C6:G6)</f>
        <v>950.077</v>
      </c>
      <c r="K6" s="16"/>
    </row>
    <row r="7" customFormat="false" ht="32.25" hidden="false" customHeight="false" outlineLevel="0" collapsed="false">
      <c r="A7" s="22"/>
      <c r="B7" s="17" t="s">
        <v>13</v>
      </c>
      <c r="C7" s="18"/>
      <c r="D7" s="19"/>
      <c r="E7" s="20"/>
      <c r="F7" s="20"/>
      <c r="G7" s="20"/>
      <c r="H7" s="21" t="n">
        <f aca="false">SUM(D7:G7)</f>
        <v>0</v>
      </c>
      <c r="K7" s="16"/>
    </row>
    <row r="8" customFormat="false" ht="18" hidden="false" customHeight="true" outlineLevel="0" collapsed="false">
      <c r="A8" s="22" t="s">
        <v>14</v>
      </c>
      <c r="B8" s="23" t="s">
        <v>12</v>
      </c>
      <c r="C8" s="24"/>
      <c r="D8" s="25"/>
      <c r="E8" s="25"/>
      <c r="F8" s="25"/>
      <c r="G8" s="25"/>
      <c r="H8" s="26" t="n">
        <f aca="false">SUM(C8:G8)</f>
        <v>0</v>
      </c>
      <c r="K8" s="16"/>
    </row>
    <row r="9" customFormat="false" ht="34.5" hidden="false" customHeight="true" outlineLevel="0" collapsed="false">
      <c r="A9" s="22"/>
      <c r="B9" s="17" t="s">
        <v>13</v>
      </c>
      <c r="C9" s="27"/>
      <c r="D9" s="27"/>
      <c r="E9" s="27"/>
      <c r="F9" s="27"/>
      <c r="G9" s="27"/>
      <c r="H9" s="21" t="n">
        <f aca="false">SUM(D9:G9)</f>
        <v>0</v>
      </c>
    </row>
    <row r="10" customFormat="false" ht="19.5" hidden="false" customHeight="true" outlineLevel="0" collapsed="false">
      <c r="A10" s="28" t="s">
        <v>15</v>
      </c>
      <c r="B10" s="12" t="s">
        <v>12</v>
      </c>
      <c r="C10" s="44" t="n">
        <v>813.48</v>
      </c>
      <c r="D10" s="44" t="n">
        <v>0</v>
      </c>
      <c r="E10" s="44" t="n">
        <v>47.185</v>
      </c>
      <c r="F10" s="44" t="n">
        <v>101.434</v>
      </c>
      <c r="G10" s="44" t="n">
        <v>0.4</v>
      </c>
      <c r="H10" s="26" t="n">
        <f aca="false">SUM(C10:G10)</f>
        <v>962.499</v>
      </c>
    </row>
    <row r="11" customFormat="false" ht="32.25" hidden="false" customHeight="false" outlineLevel="0" collapsed="false">
      <c r="A11" s="28"/>
      <c r="B11" s="29" t="s">
        <v>13</v>
      </c>
      <c r="C11" s="30"/>
      <c r="D11" s="30"/>
      <c r="E11" s="30"/>
      <c r="F11" s="30"/>
      <c r="G11" s="30"/>
      <c r="H11" s="31" t="n">
        <f aca="false">SUM(D11:G11)</f>
        <v>0</v>
      </c>
    </row>
    <row r="12" customFormat="false" ht="19.5" hidden="false" customHeight="true" outlineLevel="0" collapsed="false">
      <c r="A12" s="22" t="s">
        <v>16</v>
      </c>
      <c r="B12" s="23" t="s">
        <v>12</v>
      </c>
      <c r="C12" s="45" t="n">
        <v>3650.566</v>
      </c>
      <c r="D12" s="25"/>
      <c r="E12" s="25"/>
      <c r="F12" s="25"/>
      <c r="G12" s="25"/>
      <c r="H12" s="32" t="n">
        <f aca="false">SUM(C12:G12)</f>
        <v>3650.566</v>
      </c>
    </row>
    <row r="13" customFormat="false" ht="32.25" hidden="false" customHeight="false" outlineLevel="0" collapsed="false">
      <c r="A13" s="22"/>
      <c r="B13" s="17" t="s">
        <v>13</v>
      </c>
      <c r="C13" s="27"/>
      <c r="D13" s="27"/>
      <c r="E13" s="27"/>
      <c r="F13" s="27"/>
      <c r="G13" s="27"/>
      <c r="H13" s="31" t="n">
        <f aca="false">SUM(D13:G13)</f>
        <v>0</v>
      </c>
    </row>
    <row r="14" customFormat="false" ht="19.5" hidden="false" customHeight="true" outlineLevel="0" collapsed="false">
      <c r="A14" s="28" t="s">
        <v>17</v>
      </c>
      <c r="B14" s="12" t="s">
        <v>12</v>
      </c>
      <c r="C14" s="13"/>
      <c r="D14" s="13"/>
      <c r="E14" s="13"/>
      <c r="F14" s="44" t="n">
        <v>576.075</v>
      </c>
      <c r="G14" s="13"/>
      <c r="H14" s="32" t="n">
        <f aca="false">SUM(C14:G14)</f>
        <v>576.075</v>
      </c>
    </row>
    <row r="15" customFormat="false" ht="32.25" hidden="false" customHeight="false" outlineLevel="0" collapsed="false">
      <c r="A15" s="28"/>
      <c r="B15" s="29" t="s">
        <v>13</v>
      </c>
      <c r="C15" s="30"/>
      <c r="D15" s="30"/>
      <c r="E15" s="30"/>
      <c r="F15" s="30"/>
      <c r="G15" s="30"/>
      <c r="H15" s="31" t="n">
        <f aca="false">SUM(D15:G15)</f>
        <v>0</v>
      </c>
    </row>
    <row r="16" customFormat="false" ht="19.5" hidden="false" customHeight="true" outlineLevel="0" collapsed="false">
      <c r="A16" s="22" t="s">
        <v>18</v>
      </c>
      <c r="B16" s="23" t="s">
        <v>12</v>
      </c>
      <c r="C16" s="25"/>
      <c r="D16" s="45" t="n">
        <v>2019.011</v>
      </c>
      <c r="E16" s="25"/>
      <c r="F16" s="45" t="n">
        <v>1978.087</v>
      </c>
      <c r="G16" s="25"/>
      <c r="H16" s="32" t="n">
        <f aca="false">SUM(C16:G16)</f>
        <v>3997.098</v>
      </c>
    </row>
    <row r="17" customFormat="false" ht="33.75" hidden="false" customHeight="true" outlineLevel="0" collapsed="false">
      <c r="A17" s="22"/>
      <c r="B17" s="17" t="s">
        <v>13</v>
      </c>
      <c r="C17" s="27"/>
      <c r="D17" s="27"/>
      <c r="E17" s="27"/>
      <c r="F17" s="27"/>
      <c r="G17" s="27"/>
      <c r="H17" s="31" t="n">
        <f aca="false">SUM(D17:G17)</f>
        <v>0</v>
      </c>
    </row>
    <row r="18" customFormat="false" ht="19.5" hidden="false" customHeight="true" outlineLevel="0" collapsed="false">
      <c r="A18" s="11" t="s">
        <v>19</v>
      </c>
      <c r="B18" s="12" t="s">
        <v>12</v>
      </c>
      <c r="C18" s="13"/>
      <c r="D18" s="44" t="n">
        <v>973.837</v>
      </c>
      <c r="E18" s="13"/>
      <c r="F18" s="44" t="n">
        <v>276.211</v>
      </c>
      <c r="G18" s="13"/>
      <c r="H18" s="32" t="n">
        <f aca="false">SUM(C18:G18)</f>
        <v>1250.048</v>
      </c>
    </row>
    <row r="19" customFormat="false" ht="32.25" hidden="false" customHeight="true" outlineLevel="0" collapsed="false">
      <c r="A19" s="11"/>
      <c r="B19" s="17" t="s">
        <v>13</v>
      </c>
      <c r="C19" s="27"/>
      <c r="D19" s="27"/>
      <c r="E19" s="27"/>
      <c r="F19" s="27"/>
      <c r="G19" s="27"/>
      <c r="H19" s="31" t="n">
        <f aca="false">SUM(D19:G19)</f>
        <v>0</v>
      </c>
    </row>
    <row r="20" customFormat="false" ht="19.5" hidden="false" customHeight="true" outlineLevel="0" collapsed="false">
      <c r="A20" s="34" t="s">
        <v>20</v>
      </c>
      <c r="B20" s="35" t="s">
        <v>12</v>
      </c>
      <c r="C20" s="13"/>
      <c r="D20" s="44" t="n">
        <v>12122.837</v>
      </c>
      <c r="E20" s="13"/>
      <c r="F20" s="13"/>
      <c r="G20" s="13"/>
      <c r="H20" s="32" t="n">
        <f aca="false">SUM(C20:G20)</f>
        <v>12122.837</v>
      </c>
    </row>
    <row r="21" customFormat="false" ht="33" hidden="false" customHeight="true" outlineLevel="0" collapsed="false">
      <c r="A21" s="34"/>
      <c r="B21" s="36" t="s">
        <v>13</v>
      </c>
      <c r="C21" s="27"/>
      <c r="D21" s="27"/>
      <c r="E21" s="27"/>
      <c r="F21" s="27"/>
      <c r="G21" s="27"/>
      <c r="H21" s="31" t="n">
        <f aca="false">SUM(D21:G21)</f>
        <v>0</v>
      </c>
    </row>
    <row r="22" customFormat="false" ht="24" hidden="false" customHeight="true" outlineLevel="0" collapsed="false">
      <c r="A22" s="34" t="s">
        <v>21</v>
      </c>
      <c r="B22" s="35" t="s">
        <v>12</v>
      </c>
      <c r="C22" s="13"/>
      <c r="D22" s="13"/>
      <c r="E22" s="13"/>
      <c r="F22" s="44" t="n">
        <v>1306.707</v>
      </c>
      <c r="G22" s="44" t="n">
        <v>261.507</v>
      </c>
      <c r="H22" s="32" t="n">
        <f aca="false">SUM(C22:G22)</f>
        <v>1568.214</v>
      </c>
    </row>
    <row r="23" customFormat="false" ht="33" hidden="false" customHeight="true" outlineLevel="0" collapsed="false">
      <c r="A23" s="34"/>
      <c r="B23" s="36" t="s">
        <v>13</v>
      </c>
      <c r="C23" s="27"/>
      <c r="D23" s="27"/>
      <c r="E23" s="27"/>
      <c r="F23" s="27"/>
      <c r="G23" s="27"/>
      <c r="H23" s="31" t="n">
        <f aca="false">SUM(D23:G23)</f>
        <v>0</v>
      </c>
    </row>
    <row r="24" customFormat="false" ht="24" hidden="false" customHeight="true" outlineLevel="0" collapsed="false">
      <c r="A24" s="34" t="s">
        <v>22</v>
      </c>
      <c r="B24" s="35" t="s">
        <v>12</v>
      </c>
      <c r="C24" s="13"/>
      <c r="D24" s="13"/>
      <c r="E24" s="13"/>
      <c r="F24" s="13"/>
      <c r="G24" s="13"/>
      <c r="H24" s="32" t="n">
        <f aca="false">SUM(C24:G24)</f>
        <v>0</v>
      </c>
    </row>
    <row r="25" customFormat="false" ht="33" hidden="false" customHeight="true" outlineLevel="0" collapsed="false">
      <c r="A25" s="34"/>
      <c r="B25" s="36" t="s">
        <v>13</v>
      </c>
      <c r="C25" s="27"/>
      <c r="D25" s="27"/>
      <c r="E25" s="27"/>
      <c r="F25" s="27"/>
      <c r="G25" s="27"/>
      <c r="H25" s="31" t="n">
        <f aca="false">SUM(D25:G25)</f>
        <v>0</v>
      </c>
    </row>
    <row r="26" customFormat="false" ht="19.5" hidden="false" customHeight="true" outlineLevel="0" collapsed="false">
      <c r="A26" s="34" t="s">
        <v>23</v>
      </c>
      <c r="B26" s="35" t="s">
        <v>12</v>
      </c>
      <c r="C26" s="13"/>
      <c r="D26" s="13"/>
      <c r="E26" s="13"/>
      <c r="F26" s="44" t="n">
        <v>620.93</v>
      </c>
      <c r="G26" s="13"/>
      <c r="H26" s="32" t="n">
        <f aca="false">SUM(C26:G26)</f>
        <v>620.93</v>
      </c>
    </row>
    <row r="27" customFormat="false" ht="33" hidden="false" customHeight="true" outlineLevel="0" collapsed="false">
      <c r="A27" s="34"/>
      <c r="B27" s="36" t="s">
        <v>13</v>
      </c>
      <c r="C27" s="27"/>
      <c r="D27" s="27"/>
      <c r="E27" s="27"/>
      <c r="F27" s="27"/>
      <c r="G27" s="27"/>
      <c r="H27" s="31" t="n">
        <f aca="false">SUM(D27:G27)</f>
        <v>0</v>
      </c>
    </row>
    <row r="28" customFormat="false" ht="19.5" hidden="false" customHeight="true" outlineLevel="0" collapsed="false">
      <c r="A28" s="34" t="s">
        <v>24</v>
      </c>
      <c r="B28" s="35" t="s">
        <v>12</v>
      </c>
      <c r="C28" s="13"/>
      <c r="D28" s="13"/>
      <c r="E28" s="13"/>
      <c r="F28" s="44" t="n">
        <v>94.169</v>
      </c>
      <c r="G28" s="13"/>
      <c r="H28" s="32" t="n">
        <f aca="false">SUM(C28:G28)</f>
        <v>94.169</v>
      </c>
    </row>
    <row r="29" customFormat="false" ht="33" hidden="false" customHeight="true" outlineLevel="0" collapsed="false">
      <c r="A29" s="34"/>
      <c r="B29" s="36" t="s">
        <v>13</v>
      </c>
      <c r="C29" s="27"/>
      <c r="D29" s="27"/>
      <c r="E29" s="27"/>
      <c r="F29" s="27"/>
      <c r="G29" s="27"/>
      <c r="H29" s="31" t="n">
        <f aca="false">SUM(D29:G29)</f>
        <v>0</v>
      </c>
    </row>
  </sheetData>
  <mergeCells count="16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5-01-09T12:31:51Z</dcterms:modified>
  <cp:revision>0</cp:revision>
  <dc:subject/>
  <dc:title/>
</cp:coreProperties>
</file>