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+V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27">
  <si>
    <t xml:space="preserve">Фактический объем потребления электрической энергии (мощности) по группам потребителей</t>
  </si>
  <si>
    <t xml:space="preserve">Январь 2023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Февраль 2023 год</t>
  </si>
  <si>
    <t xml:space="preserve">Март 2023 год</t>
  </si>
  <si>
    <t xml:space="preserve">Апрель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006.364</v>
      </c>
      <c r="D6" s="14"/>
      <c r="E6" s="15"/>
      <c r="F6" s="13" t="n">
        <v>0</v>
      </c>
      <c r="G6" s="15"/>
      <c r="H6" s="16" t="n">
        <f aca="false">SUM(C6:G6)</f>
        <v>1006.3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5086.358</v>
      </c>
      <c r="D10" s="27" t="n">
        <v>0</v>
      </c>
      <c r="E10" s="27" t="n">
        <v>144.03</v>
      </c>
      <c r="F10" s="27" t="n">
        <v>154.789</v>
      </c>
      <c r="G10" s="27" t="n">
        <v>1.489</v>
      </c>
      <c r="H10" s="16" t="n">
        <f aca="false">SUM(C10:G10)</f>
        <v>15386.66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28.5</v>
      </c>
      <c r="D12" s="13"/>
      <c r="E12" s="13"/>
      <c r="F12" s="13"/>
      <c r="G12" s="13"/>
      <c r="H12" s="16" t="n">
        <f aca="false">SUM(C12:G12)</f>
        <v>3028.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2.304</v>
      </c>
      <c r="G14" s="27"/>
      <c r="H14" s="16" t="n">
        <f aca="false">SUM(C14:G14)</f>
        <v>612.30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00.627</v>
      </c>
      <c r="E16" s="13"/>
      <c r="F16" s="13" t="n">
        <v>1589.388</v>
      </c>
      <c r="G16" s="13"/>
      <c r="H16" s="16" t="n">
        <f aca="false">SUM(C16:G16)</f>
        <v>3390.01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5.292</v>
      </c>
      <c r="E18" s="27"/>
      <c r="F18" s="27" t="n">
        <v>176.459</v>
      </c>
      <c r="G18" s="27"/>
      <c r="H18" s="16" t="n">
        <f aca="false">SUM(C18:G18)</f>
        <v>1021.751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425.429</v>
      </c>
      <c r="E20" s="27"/>
      <c r="F20" s="27" t="n">
        <v>1662.937</v>
      </c>
      <c r="G20" s="27"/>
      <c r="H20" s="16" t="n">
        <f aca="false">SUM(C20:G20)</f>
        <v>10088.36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f aca="false">1239.567+151.051</f>
        <v>1390.618</v>
      </c>
      <c r="G22" s="27" t="n">
        <v>238.139</v>
      </c>
      <c r="H22" s="34" t="n">
        <f aca="false">SUM(C22:G22)</f>
        <v>1628.75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807.115</v>
      </c>
      <c r="D24" s="27"/>
      <c r="E24" s="27"/>
      <c r="F24" s="27"/>
      <c r="G24" s="27"/>
      <c r="H24" s="34" t="n">
        <f aca="false">SUM(C24:G24)</f>
        <v>5807.115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31.905</v>
      </c>
      <c r="G26" s="27"/>
      <c r="H26" s="34" t="n">
        <f aca="false">SUM(C26:G26)</f>
        <v>631.905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898.07</v>
      </c>
      <c r="D6" s="14"/>
      <c r="E6" s="15"/>
      <c r="F6" s="13" t="n">
        <v>0</v>
      </c>
      <c r="G6" s="15"/>
      <c r="H6" s="16" t="n">
        <f aca="false">SUM(C6:G6)</f>
        <v>898.0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4825.489</v>
      </c>
      <c r="D10" s="27" t="n">
        <v>0</v>
      </c>
      <c r="E10" s="27" t="n">
        <v>137.73</v>
      </c>
      <c r="F10" s="27" t="n">
        <v>133.944</v>
      </c>
      <c r="G10" s="27" t="n">
        <v>1.507</v>
      </c>
      <c r="H10" s="16" t="n">
        <f aca="false">SUM(C10:G10)</f>
        <v>15098.6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9.373</v>
      </c>
      <c r="D12" s="13"/>
      <c r="E12" s="13"/>
      <c r="F12" s="13"/>
      <c r="G12" s="13"/>
      <c r="H12" s="16" t="n">
        <f aca="false">SUM(C12:G12)</f>
        <v>2779.3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52.018</v>
      </c>
      <c r="G14" s="27"/>
      <c r="H14" s="16" t="n">
        <f aca="false">SUM(C14:G14)</f>
        <v>552.01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63.993</v>
      </c>
      <c r="E16" s="13"/>
      <c r="F16" s="13" t="n">
        <v>1421.232</v>
      </c>
      <c r="G16" s="13"/>
      <c r="H16" s="16" t="n">
        <f aca="false">SUM(C16:G16)</f>
        <v>3085.225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775.739</v>
      </c>
      <c r="E18" s="27"/>
      <c r="F18" s="27" t="n">
        <v>141.593</v>
      </c>
      <c r="G18" s="27"/>
      <c r="H18" s="16" t="n">
        <f aca="false">SUM(C18:G18)</f>
        <v>917.33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628.947</v>
      </c>
      <c r="E20" s="27"/>
      <c r="F20" s="27" t="n">
        <f aca="false">1486.26+42.994</f>
        <v>1529.254</v>
      </c>
      <c r="G20" s="27"/>
      <c r="H20" s="16" t="n">
        <f aca="false">SUM(C20:G20)</f>
        <v>10158.20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62.95</v>
      </c>
      <c r="G22" s="27" t="n">
        <v>214.062</v>
      </c>
      <c r="H22" s="34" t="n">
        <f aca="false">SUM(C22:G22)</f>
        <v>1477.0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4959.618</v>
      </c>
      <c r="D24" s="27"/>
      <c r="E24" s="27"/>
      <c r="F24" s="27"/>
      <c r="G24" s="27"/>
      <c r="H24" s="34" t="n">
        <f aca="false">SUM(C24:G24)</f>
        <v>4959.618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574.857</v>
      </c>
      <c r="G26" s="27"/>
      <c r="H26" s="34" t="n">
        <f aca="false">SUM(C26:G26)</f>
        <v>574.85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79.688</v>
      </c>
      <c r="D6" s="14"/>
      <c r="E6" s="15"/>
      <c r="F6" s="13" t="n">
        <v>0</v>
      </c>
      <c r="G6" s="15"/>
      <c r="H6" s="16" t="n">
        <f aca="false">SUM(C6:G6)</f>
        <v>979.68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3855.894</v>
      </c>
      <c r="D10" s="27" t="n">
        <v>0</v>
      </c>
      <c r="E10" s="27" t="n">
        <v>105.57</v>
      </c>
      <c r="F10" s="27" t="n">
        <v>134.769</v>
      </c>
      <c r="G10" s="27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063.205</v>
      </c>
      <c r="D12" s="13"/>
      <c r="E12" s="13"/>
      <c r="F12" s="13"/>
      <c r="G12" s="13"/>
      <c r="H12" s="16" t="n">
        <f aca="false">SUM(C12:G12)</f>
        <v>3063.20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9.384</v>
      </c>
      <c r="G14" s="27"/>
      <c r="H14" s="16" t="n">
        <f aca="false">SUM(C14:G14)</f>
        <v>609.38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68.999</v>
      </c>
      <c r="E16" s="13"/>
      <c r="F16" s="13" t="n">
        <v>1671.104</v>
      </c>
      <c r="G16" s="13"/>
      <c r="H16" s="16" t="n">
        <f aca="false">SUM(C16:G16)</f>
        <v>3540.10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94.965</v>
      </c>
      <c r="E18" s="27"/>
      <c r="F18" s="27" t="n">
        <v>222.207</v>
      </c>
      <c r="G18" s="27"/>
      <c r="H18" s="16" t="n">
        <f aca="false">SUM(C18:G18)</f>
        <v>1117.172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876.16</v>
      </c>
      <c r="E20" s="27"/>
      <c r="F20" s="27" t="n">
        <v>1734.76</v>
      </c>
      <c r="G20" s="27"/>
      <c r="H20" s="16" t="n">
        <f aca="false">SUM(C20:G20)</f>
        <v>11610.92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429.735</v>
      </c>
      <c r="G22" s="27" t="n">
        <v>238.57</v>
      </c>
      <c r="H22" s="34" t="n">
        <f aca="false">SUM(C22:G22)</f>
        <v>1668.3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297.239</v>
      </c>
      <c r="D24" s="27"/>
      <c r="E24" s="27"/>
      <c r="F24" s="27"/>
      <c r="G24" s="27"/>
      <c r="H24" s="34" t="n">
        <f aca="false">SUM(C24:G24)</f>
        <v>5297.2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2.566</v>
      </c>
      <c r="G26" s="27"/>
      <c r="H26" s="34" t="n">
        <f aca="false">SUM(C26:G26)</f>
        <v>652.566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950.575</v>
      </c>
      <c r="D6" s="14"/>
      <c r="E6" s="15"/>
      <c r="F6" s="13" t="n">
        <v>0</v>
      </c>
      <c r="G6" s="15"/>
      <c r="H6" s="16" t="n">
        <f aca="false">SUM(C6:G6)</f>
        <v>950.57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6" t="n">
        <v>13855.894</v>
      </c>
      <c r="D10" s="36" t="n">
        <v>0</v>
      </c>
      <c r="E10" s="36" t="n">
        <v>105.57</v>
      </c>
      <c r="F10" s="36" t="n">
        <v>134.769</v>
      </c>
      <c r="G10" s="36" t="n">
        <v>0.88</v>
      </c>
      <c r="H10" s="16" t="n">
        <f aca="false">SUM(C10:G10)</f>
        <v>14097.11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948.187</v>
      </c>
      <c r="D12" s="13"/>
      <c r="E12" s="13"/>
      <c r="F12" s="13"/>
      <c r="G12" s="13"/>
      <c r="H12" s="16" t="n">
        <f aca="false">SUM(C12:G12)</f>
        <v>2948.1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74.839</v>
      </c>
      <c r="G14" s="27"/>
      <c r="H14" s="16" t="n">
        <f aca="false">SUM(C14:G14)</f>
        <v>574.83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76.022</v>
      </c>
      <c r="E16" s="13"/>
      <c r="F16" s="13" t="n">
        <v>1734.888</v>
      </c>
      <c r="G16" s="13"/>
      <c r="H16" s="16" t="n">
        <f aca="false">SUM(C16:G16)</f>
        <v>3610.9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02.46</v>
      </c>
      <c r="E18" s="27"/>
      <c r="F18" s="27" t="n">
        <v>306.507</v>
      </c>
      <c r="G18" s="27"/>
      <c r="H18" s="16" t="n">
        <f aca="false">SUM(C18:G18)</f>
        <v>1208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4.029</v>
      </c>
      <c r="E20" s="27"/>
      <c r="F20" s="27" t="n">
        <v>1483.902</v>
      </c>
      <c r="G20" s="27"/>
      <c r="H20" s="16" t="n">
        <f aca="false">SUM(C20:G20)</f>
        <v>10887.931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24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378.274</v>
      </c>
      <c r="G22" s="27" t="n">
        <v>237.776</v>
      </c>
      <c r="H22" s="34" t="n">
        <f aca="false">SUM(C22:G22)</f>
        <v>1616.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24" hidden="false" customHeight="true" outlineLevel="0" collapsed="false">
      <c r="A24" s="31" t="s">
        <v>22</v>
      </c>
      <c r="B24" s="32" t="s">
        <v>12</v>
      </c>
      <c r="C24" s="27" t="n">
        <v>5103.939</v>
      </c>
      <c r="D24" s="27"/>
      <c r="E24" s="27"/>
      <c r="F24" s="27"/>
      <c r="G24" s="27"/>
      <c r="H24" s="34" t="n">
        <f aca="false">SUM(C24:G24)</f>
        <v>5103.939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  <row r="26" customFormat="false" ht="19.5" hidden="false" customHeight="true" outlineLevel="0" collapsed="false">
      <c r="A26" s="31" t="s">
        <v>23</v>
      </c>
      <c r="B26" s="32" t="s">
        <v>12</v>
      </c>
      <c r="C26" s="27"/>
      <c r="D26" s="27"/>
      <c r="E26" s="27"/>
      <c r="F26" s="27" t="n">
        <v>653.197</v>
      </c>
      <c r="G26" s="27"/>
      <c r="H26" s="34" t="n">
        <f aca="false">SUM(C26:G26)</f>
        <v>653.197</v>
      </c>
    </row>
    <row r="27" customFormat="false" ht="33" hidden="false" customHeight="true" outlineLevel="0" collapsed="false">
      <c r="A27" s="31"/>
      <c r="B27" s="33" t="s">
        <v>13</v>
      </c>
      <c r="C27" s="24"/>
      <c r="D27" s="24"/>
      <c r="E27" s="24"/>
      <c r="F27" s="24"/>
      <c r="G27" s="24"/>
      <c r="H27" s="35" t="n">
        <f aca="false">SUM(D27:G27)</f>
        <v>0</v>
      </c>
    </row>
  </sheetData>
  <mergeCells count="15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3-05-04T09:26:57Z</dcterms:modified>
  <cp:revision>0</cp:revision>
  <dc:subject/>
  <dc:title/>
</cp:coreProperties>
</file>