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январ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42.352</v>
      </c>
      <c r="D6" s="14"/>
      <c r="E6" s="15"/>
      <c r="F6" s="13" t="n">
        <v>0</v>
      </c>
      <c r="G6" s="15"/>
      <c r="H6" s="16" t="n">
        <f aca="false">SUM(C6:G6)</f>
        <v>1042.35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f aca="false">1217.965+3.924</f>
        <v>1221.889</v>
      </c>
      <c r="D10" s="27" t="n">
        <v>0</v>
      </c>
      <c r="E10" s="27" t="n">
        <f aca="false">86.8+0.09</f>
        <v>86.89</v>
      </c>
      <c r="F10" s="27" t="n">
        <v>176.628</v>
      </c>
      <c r="G10" s="2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86.313</v>
      </c>
      <c r="D12" s="13"/>
      <c r="E12" s="13"/>
      <c r="F12" s="13"/>
      <c r="G12" s="13"/>
      <c r="H12" s="31" t="n">
        <f aca="false">SUM(C12:G12)</f>
        <v>3386.31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8.396</v>
      </c>
      <c r="G14" s="27"/>
      <c r="H14" s="31" t="n">
        <f aca="false">SUM(C14:G14)</f>
        <v>578.3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294</v>
      </c>
      <c r="E16" s="13"/>
      <c r="F16" s="13" t="n">
        <v>1634.055</v>
      </c>
      <c r="G16" s="13"/>
      <c r="H16" s="31" t="n">
        <f aca="false">SUM(C16:G16)</f>
        <v>3510.34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3" t="n">
        <v>860.044</v>
      </c>
      <c r="E18" s="27"/>
      <c r="F18" s="33" t="n">
        <v>135.389</v>
      </c>
      <c r="G18" s="27"/>
      <c r="H18" s="31" t="n">
        <f aca="false">SUM(C18:G18)</f>
        <v>995.43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3" t="n">
        <v>10972.326</v>
      </c>
      <c r="E20" s="27"/>
      <c r="F20" s="33"/>
      <c r="G20" s="27"/>
      <c r="H20" s="31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3" t="n">
        <v>1316.583</v>
      </c>
      <c r="G22" s="33" t="n">
        <v>255.48</v>
      </c>
      <c r="H22" s="31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3" t="n">
        <v>628.509</v>
      </c>
      <c r="G26" s="27"/>
      <c r="H26" s="31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3" t="n">
        <v>89.866</v>
      </c>
      <c r="G28" s="27"/>
      <c r="H28" s="31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2-06T05:54:19Z</dcterms:modified>
  <cp:revision>0</cp:revision>
  <dc:subject/>
  <dc:title/>
</cp:coreProperties>
</file>