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8.731</v>
      </c>
      <c r="D6" s="23" t="n">
        <v>0</v>
      </c>
      <c r="E6" s="23" t="n">
        <v>0</v>
      </c>
      <c r="F6" s="23" t="n">
        <v>3630.827</v>
      </c>
      <c r="G6" s="23" t="n">
        <v>621.91</v>
      </c>
      <c r="H6" s="23" t="n">
        <v>4176.448</v>
      </c>
      <c r="I6" s="23" t="n">
        <v>1317.203</v>
      </c>
      <c r="J6" s="23" t="n">
        <v>11985.66</v>
      </c>
      <c r="K6" s="23" t="n">
        <v>1661.514</v>
      </c>
      <c r="L6" s="23" t="n">
        <v>0</v>
      </c>
      <c r="M6" s="23" t="n">
        <v>669.595</v>
      </c>
      <c r="N6" s="39" t="n">
        <v>8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68.214</v>
      </c>
      <c r="D6" s="23" t="n">
        <v>0</v>
      </c>
      <c r="E6" s="23" t="n">
        <v>0</v>
      </c>
      <c r="F6" s="24" t="n">
        <v>3631.985</v>
      </c>
      <c r="G6" s="24" t="n">
        <v>616.401</v>
      </c>
      <c r="H6" s="24" t="n">
        <v>4081.665</v>
      </c>
      <c r="I6" s="24" t="n">
        <v>1290.912</v>
      </c>
      <c r="J6" s="24" t="n">
        <v>12153.385</v>
      </c>
      <c r="K6" s="24" t="n">
        <v>1654.116</v>
      </c>
      <c r="L6" s="23" t="n">
        <v>0</v>
      </c>
      <c r="M6" s="24" t="n">
        <v>650.87</v>
      </c>
      <c r="N6" s="25" t="n">
        <v>86.995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9-05T06:18:46Z</dcterms:modified>
  <cp:revision>0</cp:revision>
  <dc:subject/>
  <dc:title/>
</cp:coreProperties>
</file>