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1"/>
  </bookViews>
  <sheets>
    <sheet name="январь 2024" sheetId="1" state="visible" r:id="rId2"/>
    <sheet name="февраль 2024" sheetId="2" state="visible" r:id="rId3"/>
    <sheet name="март 2024" sheetId="3" state="visible" r:id="rId4"/>
    <sheet name="апрель 2024" sheetId="4" state="visible" r:id="rId5"/>
    <sheet name="май 2024" sheetId="5" state="visible" r:id="rId6"/>
    <sheet name="июнь 2024" sheetId="6" state="visible" r:id="rId7"/>
    <sheet name="июль 2024" sheetId="7" state="visible" r:id="rId8"/>
    <sheet name="август 2024" sheetId="8" state="visible" r:id="rId9"/>
    <sheet name="сентябрь 2024" sheetId="9" state="visible" r:id="rId10"/>
    <sheet name="октябрь 2024" sheetId="10" state="visible" r:id="rId11"/>
    <sheet name="ноябрь 2024" sheetId="11" state="visible" r:id="rId12"/>
    <sheet name="декабрь 202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4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4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Тверская область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4 год</t>
  </si>
  <si>
    <t xml:space="preserve">март 2024 год</t>
  </si>
  <si>
    <t xml:space="preserve">апрель 2024 год</t>
  </si>
  <si>
    <t xml:space="preserve">май 2024 год</t>
  </si>
  <si>
    <t xml:space="preserve">июнь 2024 год</t>
  </si>
  <si>
    <t xml:space="preserve">июль 2024 год</t>
  </si>
  <si>
    <t xml:space="preserve">август 2024 год</t>
  </si>
  <si>
    <t xml:space="preserve">сентябрь 2024 год</t>
  </si>
  <si>
    <t xml:space="preserve">октябрь 2024 год</t>
  </si>
  <si>
    <t xml:space="preserve">ноябрь 2024 год</t>
  </si>
  <si>
    <t xml:space="preserve">декабрь 2024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1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1042.352</v>
      </c>
      <c r="D6" s="22" t="n">
        <v>0</v>
      </c>
      <c r="E6" s="23" t="n">
        <v>0</v>
      </c>
      <c r="F6" s="24" t="n">
        <v>3386.313</v>
      </c>
      <c r="G6" s="24" t="n">
        <v>578.396</v>
      </c>
      <c r="H6" s="24" t="n">
        <v>3510.349</v>
      </c>
      <c r="I6" s="24" t="n">
        <v>995.433</v>
      </c>
      <c r="J6" s="24" t="n">
        <v>10972.326</v>
      </c>
      <c r="K6" s="24" t="n">
        <v>1572.063</v>
      </c>
      <c r="L6" s="23" t="n">
        <v>0</v>
      </c>
      <c r="M6" s="24" t="n">
        <v>628.509</v>
      </c>
      <c r="N6" s="25" t="n">
        <v>89.866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31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1019.056</v>
      </c>
      <c r="D6" s="23" t="n">
        <v>0</v>
      </c>
      <c r="E6" s="23" t="n">
        <v>0</v>
      </c>
      <c r="F6" s="24" t="n">
        <v>3634.409</v>
      </c>
      <c r="G6" s="24" t="n">
        <v>564.445</v>
      </c>
      <c r="H6" s="24" t="n">
        <v>3906.349</v>
      </c>
      <c r="I6" s="24" t="n">
        <v>2736.016</v>
      </c>
      <c r="J6" s="24" t="n">
        <v>13083.932</v>
      </c>
      <c r="K6" s="24" t="n">
        <v>1607.949</v>
      </c>
      <c r="L6" s="23" t="n">
        <v>0</v>
      </c>
      <c r="M6" s="24" t="n">
        <v>643.868</v>
      </c>
      <c r="N6" s="25" t="n">
        <v>98.527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8" activeCellId="0" sqref="H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32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998.529</v>
      </c>
      <c r="D6" s="23" t="n">
        <v>0</v>
      </c>
      <c r="E6" s="23" t="n">
        <v>0</v>
      </c>
      <c r="F6" s="24" t="n">
        <v>3537.113</v>
      </c>
      <c r="G6" s="24" t="n">
        <v>515.443</v>
      </c>
      <c r="H6" s="24" t="n">
        <v>3640.108</v>
      </c>
      <c r="I6" s="24" t="n">
        <v>2725.673</v>
      </c>
      <c r="J6" s="24" t="n">
        <v>12246.865</v>
      </c>
      <c r="K6" s="24" t="n">
        <v>1579.856</v>
      </c>
      <c r="L6" s="23" t="n">
        <v>0</v>
      </c>
      <c r="M6" s="24" t="n">
        <v>617.829</v>
      </c>
      <c r="N6" s="25" t="n">
        <v>98.171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5" activeCellId="0" sqref="C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33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1044.825</v>
      </c>
      <c r="D6" s="23" t="n">
        <v>0</v>
      </c>
      <c r="E6" s="23" t="n">
        <v>0</v>
      </c>
      <c r="F6" s="24" t="n">
        <v>3703.2</v>
      </c>
      <c r="G6" s="24" t="n">
        <v>540.857</v>
      </c>
      <c r="H6" s="24" t="n">
        <v>3650.162</v>
      </c>
      <c r="I6" s="24" t="n">
        <v>2883.349</v>
      </c>
      <c r="J6" s="24" t="n">
        <v>11851.393</v>
      </c>
      <c r="K6" s="24" t="n">
        <v>1637.044</v>
      </c>
      <c r="L6" s="23" t="n">
        <v>0</v>
      </c>
      <c r="M6" s="24" t="n">
        <v>627.944</v>
      </c>
      <c r="N6" s="25" t="n">
        <v>103.84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3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38" t="n">
        <v>985.593</v>
      </c>
      <c r="D6" s="22" t="n">
        <v>0</v>
      </c>
      <c r="E6" s="23" t="n">
        <v>0</v>
      </c>
      <c r="F6" s="23" t="n">
        <v>3204.114</v>
      </c>
      <c r="G6" s="23" t="n">
        <v>549.031</v>
      </c>
      <c r="H6" s="23" t="n">
        <v>3323.396</v>
      </c>
      <c r="I6" s="23" t="n">
        <v>957.223</v>
      </c>
      <c r="J6" s="23" t="n">
        <v>10968.983</v>
      </c>
      <c r="K6" s="23" t="n">
        <v>1475.691</v>
      </c>
      <c r="L6" s="23" t="n">
        <v>0</v>
      </c>
      <c r="M6" s="23" t="n">
        <v>593.409</v>
      </c>
      <c r="N6" s="39" t="n">
        <v>83.667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20" activeCellId="0" sqref="G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4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38" t="n">
        <v>1036.183</v>
      </c>
      <c r="D6" s="22" t="n">
        <v>0</v>
      </c>
      <c r="E6" s="23" t="n">
        <v>0</v>
      </c>
      <c r="F6" s="23" t="n">
        <v>3421.006</v>
      </c>
      <c r="G6" s="23" t="n">
        <v>590.306</v>
      </c>
      <c r="H6" s="23" t="n">
        <v>3665.688</v>
      </c>
      <c r="I6" s="23" t="n">
        <v>1127.946</v>
      </c>
      <c r="J6" s="23" t="n">
        <v>11253.895</v>
      </c>
      <c r="K6" s="23" t="n">
        <v>1575.304</v>
      </c>
      <c r="L6" s="23" t="n">
        <v>0</v>
      </c>
      <c r="M6" s="23" t="n">
        <v>638.258</v>
      </c>
      <c r="N6" s="39" t="n">
        <v>85.848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5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991.057</v>
      </c>
      <c r="D6" s="22" t="n">
        <v>0</v>
      </c>
      <c r="E6" s="23" t="n">
        <v>0</v>
      </c>
      <c r="F6" s="24" t="n">
        <v>3275.818</v>
      </c>
      <c r="G6" s="24" t="n">
        <v>590.306</v>
      </c>
      <c r="H6" s="24" t="n">
        <v>3754.054</v>
      </c>
      <c r="I6" s="24" t="n">
        <v>1202.336</v>
      </c>
      <c r="J6" s="24" t="n">
        <v>10606.998</v>
      </c>
      <c r="K6" s="24" t="n">
        <v>1524.657</v>
      </c>
      <c r="L6" s="23" t="n">
        <v>0</v>
      </c>
      <c r="M6" s="24" t="n">
        <v>637.907</v>
      </c>
      <c r="N6" s="25" t="n">
        <v>79.543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6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38" t="n">
        <v>973.154</v>
      </c>
      <c r="D6" s="22" t="n">
        <v>0</v>
      </c>
      <c r="E6" s="23" t="n">
        <v>0</v>
      </c>
      <c r="F6" s="23" t="n">
        <v>3485.674</v>
      </c>
      <c r="G6" s="23" t="n">
        <v>587.949</v>
      </c>
      <c r="H6" s="23" t="n">
        <v>3932.715</v>
      </c>
      <c r="I6" s="23" t="n">
        <v>1258.214</v>
      </c>
      <c r="J6" s="23" t="n">
        <v>9985.973</v>
      </c>
      <c r="K6" s="23" t="n">
        <v>1616.332</v>
      </c>
      <c r="L6" s="23" t="n">
        <v>0</v>
      </c>
      <c r="M6" s="23" t="n">
        <v>654.741</v>
      </c>
      <c r="N6" s="39" t="n">
        <v>81.311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7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38" t="n">
        <v>1015.017</v>
      </c>
      <c r="D6" s="23" t="n">
        <v>0</v>
      </c>
      <c r="E6" s="23" t="n">
        <v>0</v>
      </c>
      <c r="F6" s="23" t="n">
        <v>3434.127</v>
      </c>
      <c r="G6" s="23" t="n">
        <v>587.74</v>
      </c>
      <c r="H6" s="23" t="n">
        <v>3989.757</v>
      </c>
      <c r="I6" s="23" t="n">
        <v>1281.212</v>
      </c>
      <c r="J6" s="23" t="n">
        <v>11408.699</v>
      </c>
      <c r="K6" s="23" t="n">
        <v>1607.228</v>
      </c>
      <c r="L6" s="23" t="n">
        <v>0</v>
      </c>
      <c r="M6" s="23" t="n">
        <v>651.338</v>
      </c>
      <c r="N6" s="39" t="n">
        <v>80.616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0" sqref="M6:N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8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38" t="n">
        <v>1018.731</v>
      </c>
      <c r="D6" s="23" t="n">
        <v>0</v>
      </c>
      <c r="E6" s="23" t="n">
        <v>0</v>
      </c>
      <c r="F6" s="23" t="n">
        <v>3630.827</v>
      </c>
      <c r="G6" s="23" t="n">
        <v>621.91</v>
      </c>
      <c r="H6" s="23" t="n">
        <v>4176.448</v>
      </c>
      <c r="I6" s="23" t="n">
        <v>1317.203</v>
      </c>
      <c r="J6" s="23" t="n">
        <v>11985.66</v>
      </c>
      <c r="K6" s="23" t="n">
        <v>1661.514</v>
      </c>
      <c r="L6" s="23" t="n">
        <v>0</v>
      </c>
      <c r="M6" s="23" t="n">
        <v>669.595</v>
      </c>
      <c r="N6" s="39" t="n">
        <v>81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9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1068.214</v>
      </c>
      <c r="D6" s="23" t="n">
        <v>0</v>
      </c>
      <c r="E6" s="23" t="n">
        <v>0</v>
      </c>
      <c r="F6" s="24" t="n">
        <v>3631.985</v>
      </c>
      <c r="G6" s="24" t="n">
        <v>616.401</v>
      </c>
      <c r="H6" s="24" t="n">
        <v>4081.665</v>
      </c>
      <c r="I6" s="24" t="n">
        <v>1290.912</v>
      </c>
      <c r="J6" s="24" t="n">
        <v>12153.385</v>
      </c>
      <c r="K6" s="24" t="n">
        <v>1654.116</v>
      </c>
      <c r="L6" s="23" t="n">
        <v>0</v>
      </c>
      <c r="M6" s="24" t="n">
        <v>650.87</v>
      </c>
      <c r="N6" s="25" t="n">
        <v>86.995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2" sqref="C6 F6:K6 M6:N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30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950.077</v>
      </c>
      <c r="D6" s="23" t="n">
        <v>0</v>
      </c>
      <c r="E6" s="23" t="n">
        <v>0</v>
      </c>
      <c r="F6" s="24" t="n">
        <v>3650.566</v>
      </c>
      <c r="G6" s="24" t="n">
        <v>576.075</v>
      </c>
      <c r="H6" s="24" t="n">
        <v>3997.098</v>
      </c>
      <c r="I6" s="24" t="n">
        <f aca="false">1250.048+1384.298</f>
        <v>2634.346</v>
      </c>
      <c r="J6" s="24" t="n">
        <v>12122.837</v>
      </c>
      <c r="K6" s="24" t="n">
        <v>1568.214</v>
      </c>
      <c r="L6" s="23" t="n">
        <v>0</v>
      </c>
      <c r="M6" s="24" t="n">
        <v>620.93</v>
      </c>
      <c r="N6" s="25" t="n">
        <v>94.169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5-01-09T12:03:10Z</dcterms:modified>
  <cp:revision>0</cp:revision>
  <dc:subject/>
  <dc:title/>
</cp:coreProperties>
</file>