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5248.0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421.6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0032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5558.01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290.6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305.405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2402.43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3732.85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09-07T11:17:52Z</dcterms:modified>
  <cp:revision>0</cp:revision>
  <dc:subject/>
  <dc:title/>
</cp:coreProperties>
</file>