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5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5 год</t>
  </si>
  <si>
    <t xml:space="preserve">Март 2015 год</t>
  </si>
  <si>
    <t xml:space="preserve">Апрель 2015 год</t>
  </si>
  <si>
    <t xml:space="preserve">Май 2015 год</t>
  </si>
  <si>
    <t xml:space="preserve">Июнь 2015 год</t>
  </si>
  <si>
    <t xml:space="preserve">Июль 2015 год</t>
  </si>
  <si>
    <t xml:space="preserve">Август 2015 год</t>
  </si>
  <si>
    <t xml:space="preserve">Сентябрь 2015 год</t>
  </si>
  <si>
    <t xml:space="preserve">Октябрь 2015 год</t>
  </si>
  <si>
    <t xml:space="preserve">Ноябрь 2015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305248.012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4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95498.31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5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6298.90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78421.63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300032.11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95558.014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8290.612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78305.405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92402.43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3732.85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71201.69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0-10-28T06:52:11Z</cp:lastPrinted>
  <dcterms:modified xsi:type="dcterms:W3CDTF">2015-12-07T08:51:26Z</dcterms:modified>
  <cp:revision>0</cp:revision>
  <dc:subject/>
  <dc:title/>
</cp:coreProperties>
</file>