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  <si>
    <t xml:space="preserve">Дека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498.31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6298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328.2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290.61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305.4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2402.4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3732.8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1201.6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1-12T06:50:13Z</dcterms:modified>
  <cp:revision>0</cp:revision>
  <dc:subject/>
  <dc:title/>
</cp:coreProperties>
</file>