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8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6 года</t>
  </si>
  <si>
    <t xml:space="preserve">филиал ПАО "МРСК Центра" - "Курскэнерго"</t>
  </si>
  <si>
    <t xml:space="preserve">Март 2016 года</t>
  </si>
  <si>
    <t xml:space="preserve">Апрель 2016 года</t>
  </si>
  <si>
    <t xml:space="preserve">Май 2016 года</t>
  </si>
  <si>
    <t xml:space="preserve">Июнь 2016 года</t>
  </si>
  <si>
    <t xml:space="preserve">Июль 2016 года</t>
  </si>
  <si>
    <t xml:space="preserve">Август 2016 года</t>
  </si>
  <si>
    <t xml:space="preserve">Сентябрь 2016 года</t>
  </si>
  <si>
    <t xml:space="preserve">Октябрь 2016 года</t>
  </si>
  <si>
    <t xml:space="preserve">Ноябрь 2016 года</t>
  </si>
  <si>
    <t xml:space="preserve">Декабрь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67.874</v>
      </c>
      <c r="D8" s="11" t="n">
        <v>166.41</v>
      </c>
      <c r="E8" s="12"/>
      <c r="F8" s="11" t="n">
        <v>99.09</v>
      </c>
      <c r="G8" s="11" t="n">
        <v>2.374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</v>
      </c>
      <c r="D9" s="12" t="n">
        <v>35.55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03.42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22.589</v>
      </c>
      <c r="D11" s="12"/>
      <c r="E11" s="12"/>
      <c r="F11" s="12" t="n">
        <v>22.589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6</v>
      </c>
      <c r="D12" s="12"/>
      <c r="E12" s="12"/>
      <c r="F12" s="12" t="n">
        <v>0.16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2.755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18" t="s">
        <v>7</v>
      </c>
      <c r="E7" s="19" t="s">
        <v>8</v>
      </c>
      <c r="F7" s="19" t="s">
        <v>9</v>
      </c>
      <c r="G7" s="19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51.862</v>
      </c>
      <c r="D8" s="11" t="n">
        <v>84.567</v>
      </c>
      <c r="E8" s="11"/>
      <c r="F8" s="11" t="n">
        <v>65.095</v>
      </c>
      <c r="G8" s="11" t="n">
        <v>2.2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613</v>
      </c>
      <c r="D9" s="11" t="n">
        <v>35.613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87.475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2.873</v>
      </c>
      <c r="D11" s="11"/>
      <c r="E11" s="11"/>
      <c r="F11" s="11" t="n">
        <v>12.873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98</v>
      </c>
      <c r="D12" s="11"/>
      <c r="E12" s="11"/>
      <c r="F12" s="11" t="n">
        <v>0.198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3.071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18" t="s">
        <v>7</v>
      </c>
      <c r="E7" s="19" t="s">
        <v>8</v>
      </c>
      <c r="F7" s="19" t="s">
        <v>9</v>
      </c>
      <c r="G7" s="19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31.572</v>
      </c>
      <c r="D8" s="11" t="n">
        <v>53.992</v>
      </c>
      <c r="E8" s="11"/>
      <c r="F8" s="11" t="n">
        <v>74.414</v>
      </c>
      <c r="G8" s="11" t="n">
        <v>3.16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9.896</v>
      </c>
      <c r="D9" s="11" t="n">
        <v>39.89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71.468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1.197</v>
      </c>
      <c r="D11" s="11"/>
      <c r="E11" s="11"/>
      <c r="F11" s="11" t="n">
        <v>11.197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23</v>
      </c>
      <c r="D12" s="11"/>
      <c r="E12" s="11"/>
      <c r="F12" s="11" t="n">
        <v>0.123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1.32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18" t="s">
        <v>7</v>
      </c>
      <c r="E7" s="19" t="s">
        <v>8</v>
      </c>
      <c r="F7" s="19" t="s">
        <v>9</v>
      </c>
      <c r="G7" s="19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50.755</v>
      </c>
      <c r="D8" s="11" t="n">
        <v>53.047</v>
      </c>
      <c r="E8" s="11"/>
      <c r="F8" s="11" t="n">
        <v>94.527</v>
      </c>
      <c r="G8" s="11" t="n">
        <v>3.181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6.857</v>
      </c>
      <c r="D9" s="11" t="n">
        <v>36.857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87.612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8.766</v>
      </c>
      <c r="D11" s="11"/>
      <c r="E11" s="11"/>
      <c r="F11" s="11" t="n">
        <v>8.766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343</v>
      </c>
      <c r="D12" s="11"/>
      <c r="E12" s="11"/>
      <c r="F12" s="11" t="n">
        <v>0.343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9.109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9.521</v>
      </c>
      <c r="D8" s="11" t="n">
        <v>196.175</v>
      </c>
      <c r="E8" s="12"/>
      <c r="F8" s="11" t="n">
        <v>90.59</v>
      </c>
      <c r="G8" s="11" t="n">
        <v>2.75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4.177</v>
      </c>
      <c r="D9" s="12" t="n">
        <v>34.177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23.698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3.672</v>
      </c>
      <c r="D11" s="12"/>
      <c r="E11" s="12"/>
      <c r="F11" s="12" t="n">
        <v>13.67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55</v>
      </c>
      <c r="D12" s="12"/>
      <c r="E12" s="12"/>
      <c r="F12" s="12" t="n">
        <v>0.155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3.827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8.809</v>
      </c>
      <c r="D8" s="11" t="n">
        <v>97.468</v>
      </c>
      <c r="E8" s="11"/>
      <c r="F8" s="11" t="n">
        <v>78.652</v>
      </c>
      <c r="G8" s="11" t="n">
        <v>2.689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8.744</v>
      </c>
      <c r="D9" s="11" t="n">
        <v>38.7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217.553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0.822</v>
      </c>
      <c r="D11" s="12"/>
      <c r="E11" s="12"/>
      <c r="F11" s="12" t="n">
        <v>10.82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06</v>
      </c>
      <c r="D12" s="12"/>
      <c r="E12" s="12"/>
      <c r="F12" s="12" t="n">
        <v>0.20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1.0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21.448</v>
      </c>
      <c r="D8" s="11" t="n">
        <v>47.21</v>
      </c>
      <c r="E8" s="11"/>
      <c r="F8" s="11" t="n">
        <v>71.966</v>
      </c>
      <c r="G8" s="11" t="n">
        <v>2.272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26.866</v>
      </c>
      <c r="D9" s="11" t="n">
        <v>26.86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48.31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7.302</v>
      </c>
      <c r="D11" s="12"/>
      <c r="E11" s="12"/>
      <c r="F11" s="11" t="n">
        <v>7.30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74</v>
      </c>
      <c r="D12" s="12"/>
      <c r="E12" s="12"/>
      <c r="F12" s="11" t="n">
        <v>0.174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7.476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2.144</v>
      </c>
      <c r="D8" s="11" t="n">
        <v>26.842</v>
      </c>
      <c r="E8" s="11"/>
      <c r="F8" s="11" t="n">
        <v>53.691</v>
      </c>
      <c r="G8" s="11" t="n">
        <v>1.611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8</v>
      </c>
      <c r="D9" s="11" t="n">
        <v>35.558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17.702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3.612</v>
      </c>
      <c r="D11" s="11"/>
      <c r="E11" s="11"/>
      <c r="F11" s="11" t="n">
        <v>3.612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8</v>
      </c>
      <c r="D12" s="11"/>
      <c r="E12" s="11"/>
      <c r="F12" s="11" t="n">
        <v>0.168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3.7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63.529</v>
      </c>
      <c r="D8" s="11" t="n">
        <v>25.009</v>
      </c>
      <c r="E8" s="11"/>
      <c r="F8" s="11" t="n">
        <v>36.393</v>
      </c>
      <c r="G8" s="11" t="n">
        <v>2.127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2.519</v>
      </c>
      <c r="D9" s="11" t="n">
        <v>32.519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96.048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.936</v>
      </c>
      <c r="D11" s="11"/>
      <c r="E11" s="11"/>
      <c r="F11" s="11" t="n">
        <v>1.936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344</v>
      </c>
      <c r="D12" s="11"/>
      <c r="E12" s="11"/>
      <c r="F12" s="11" t="n">
        <v>0.344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.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64.921</v>
      </c>
      <c r="D8" s="11" t="n">
        <v>29.395</v>
      </c>
      <c r="E8" s="11"/>
      <c r="F8" s="11" t="n">
        <v>33.358</v>
      </c>
      <c r="G8" s="11" t="n">
        <v>2.168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9.449</v>
      </c>
      <c r="D9" s="11" t="n">
        <v>39.449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04.37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2.921</v>
      </c>
      <c r="D11" s="11"/>
      <c r="E11" s="11"/>
      <c r="F11" s="11" t="n">
        <v>2.921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27</v>
      </c>
      <c r="D12" s="11"/>
      <c r="E12" s="11"/>
      <c r="F12" s="11" t="n">
        <v>0.227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3.14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67.823</v>
      </c>
      <c r="D8" s="11" t="n">
        <v>31.191</v>
      </c>
      <c r="E8" s="11"/>
      <c r="F8" s="11" t="n">
        <v>34.472</v>
      </c>
      <c r="G8" s="11" t="n">
        <v>2.1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42.429</v>
      </c>
      <c r="D9" s="11" t="n">
        <v>42.429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10.252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5.338</v>
      </c>
      <c r="D11" s="11"/>
      <c r="E11" s="11"/>
      <c r="F11" s="11" t="n">
        <v>5.338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351</v>
      </c>
      <c r="D12" s="11"/>
      <c r="E12" s="11"/>
      <c r="F12" s="11" t="n">
        <v>0.351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5.689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7.754</v>
      </c>
      <c r="D8" s="11" t="n">
        <v>41.42</v>
      </c>
      <c r="E8" s="11"/>
      <c r="F8" s="11" t="n">
        <v>44.599</v>
      </c>
      <c r="G8" s="11" t="n">
        <v>1.735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7.912</v>
      </c>
      <c r="D9" s="11" t="n">
        <v>37.91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25.666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6.516</v>
      </c>
      <c r="D11" s="11"/>
      <c r="E11" s="11"/>
      <c r="F11" s="11" t="n">
        <v>6.516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52</v>
      </c>
      <c r="D12" s="11"/>
      <c r="E12" s="11"/>
      <c r="F12" s="11" t="n">
        <v>0.252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6.76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1-11T08:24:58Z</dcterms:modified>
  <cp:revision>0</cp:revision>
  <dc:subject/>
  <dc:title/>
</cp:coreProperties>
</file>