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  <si>
    <t xml:space="preserve">Август 2015 года</t>
  </si>
  <si>
    <t xml:space="preserve">Сентя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5.973</v>
      </c>
      <c r="D8" s="11" t="n">
        <v>190.855</v>
      </c>
      <c r="E8" s="11"/>
      <c r="F8" s="11" t="n">
        <v>92.867</v>
      </c>
      <c r="G8" s="11" t="n">
        <v>2.251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1.933</v>
      </c>
      <c r="D9" s="11" t="n">
        <v>41.93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327.90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9.387</v>
      </c>
      <c r="D11" s="11"/>
      <c r="E11" s="11"/>
      <c r="F11" s="11" t="n">
        <v>19.38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9.38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9.996</v>
      </c>
      <c r="D8" s="11" t="n">
        <v>165.668</v>
      </c>
      <c r="E8" s="11"/>
      <c r="F8" s="11" t="n">
        <v>71.965</v>
      </c>
      <c r="G8" s="11" t="n">
        <v>2.363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6.26</v>
      </c>
      <c r="D9" s="11" t="n">
        <v>26.2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66.25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7.897</v>
      </c>
      <c r="D11" s="11"/>
      <c r="E11" s="11"/>
      <c r="F11" s="11" t="n">
        <v>17.89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</v>
      </c>
      <c r="D12" s="11"/>
      <c r="E12" s="11"/>
      <c r="F12" s="11" t="n">
        <v>0.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7.99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8.56</v>
      </c>
      <c r="D8" s="11" t="n">
        <v>167.462</v>
      </c>
      <c r="E8" s="11"/>
      <c r="F8" s="11" t="n">
        <v>68.504</v>
      </c>
      <c r="G8" s="11" t="n">
        <v>2.59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2.731</v>
      </c>
      <c r="D9" s="11" t="n">
        <v>32.73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71.29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2.751</v>
      </c>
      <c r="D11" s="11"/>
      <c r="E11" s="11"/>
      <c r="F11" s="11" t="n">
        <v>12.75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18</v>
      </c>
      <c r="D12" s="11"/>
      <c r="E12" s="11"/>
      <c r="F12" s="11" t="n">
        <v>0.218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2.96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88.909</v>
      </c>
      <c r="D8" s="11" t="n">
        <v>117.928</v>
      </c>
      <c r="E8" s="11"/>
      <c r="F8" s="11" t="n">
        <v>68.704</v>
      </c>
      <c r="G8" s="11" t="n">
        <v>2.277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4.532</v>
      </c>
      <c r="D9" s="11" t="n">
        <v>34.53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23.44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8.001</v>
      </c>
      <c r="D11" s="11"/>
      <c r="E11" s="11"/>
      <c r="F11" s="11" t="n">
        <v>8.00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36</v>
      </c>
      <c r="D12" s="11"/>
      <c r="E12" s="11"/>
      <c r="F12" s="11" t="n">
        <v>0.13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8.13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9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1.292</v>
      </c>
      <c r="D8" s="11" t="n">
        <v>85.086</v>
      </c>
      <c r="E8" s="11"/>
      <c r="F8" s="11" t="n">
        <v>83.824</v>
      </c>
      <c r="G8" s="11" t="n">
        <v>2.382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0.502</v>
      </c>
      <c r="D9" s="11" t="n">
        <v>30.50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01.794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3.11</v>
      </c>
      <c r="D11" s="11"/>
      <c r="E11" s="11"/>
      <c r="F11" s="11" t="n">
        <v>3.1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93</v>
      </c>
      <c r="D12" s="11"/>
      <c r="E12" s="11"/>
      <c r="F12" s="11" t="n">
        <v>0.293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3.403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0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6.352</v>
      </c>
      <c r="D8" s="11" t="n">
        <v>45.689</v>
      </c>
      <c r="E8" s="11"/>
      <c r="F8" s="11" t="n">
        <v>38.197</v>
      </c>
      <c r="G8" s="11" t="n">
        <v>2.466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6.495</v>
      </c>
      <c r="D9" s="11" t="n">
        <v>46.495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32.847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802</v>
      </c>
      <c r="D11" s="11"/>
      <c r="E11" s="11"/>
      <c r="F11" s="11" t="n">
        <v>1.802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337</v>
      </c>
      <c r="D12" s="11"/>
      <c r="E12" s="11"/>
      <c r="F12" s="11" t="n">
        <v>0.337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13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17.964</v>
      </c>
      <c r="D8" s="11" t="n">
        <v>73.98</v>
      </c>
      <c r="E8" s="11"/>
      <c r="F8" s="11" t="n">
        <v>41.96</v>
      </c>
      <c r="G8" s="11" t="n">
        <v>2.02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4.144</v>
      </c>
      <c r="D9" s="11" t="n">
        <v>24.1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42.108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85</v>
      </c>
      <c r="D11" s="11"/>
      <c r="E11" s="11"/>
      <c r="F11" s="11" t="n">
        <v>1.85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76</v>
      </c>
      <c r="D12" s="11"/>
      <c r="E12" s="11"/>
      <c r="F12" s="11" t="n">
        <v>0.17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026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2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7.234</v>
      </c>
      <c r="D8" s="11" t="n">
        <v>47.678</v>
      </c>
      <c r="E8" s="11"/>
      <c r="F8" s="11" t="n">
        <v>38.42</v>
      </c>
      <c r="G8" s="11" t="n">
        <v>1.136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7.886</v>
      </c>
      <c r="D9" s="11" t="n">
        <v>27.88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15.12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27</v>
      </c>
      <c r="D11" s="11"/>
      <c r="E11" s="11"/>
      <c r="F11" s="11" t="n">
        <v>1.2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425</v>
      </c>
      <c r="D12" s="11"/>
      <c r="E12" s="11"/>
      <c r="F12" s="11" t="n">
        <v>0.425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.695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3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01.823</v>
      </c>
      <c r="D8" s="11" t="n">
        <v>53.984</v>
      </c>
      <c r="E8" s="11"/>
      <c r="F8" s="11" t="n">
        <v>45.531</v>
      </c>
      <c r="G8" s="11" t="n">
        <v>2.308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8.672</v>
      </c>
      <c r="D9" s="11" t="n">
        <v>28.67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30.495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2.04</v>
      </c>
      <c r="D11" s="11"/>
      <c r="E11" s="11"/>
      <c r="F11" s="11" t="n">
        <v>2.04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91</v>
      </c>
      <c r="D12" s="11"/>
      <c r="E12" s="11"/>
      <c r="F12" s="11" t="n">
        <v>0.19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231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10-08T06:16:42Z</dcterms:modified>
  <cp:revision>0</cp:revision>
  <dc:subject/>
  <dc:title/>
</cp:coreProperties>
</file>