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3.08</v>
      </c>
      <c r="D8" s="11" t="n">
        <v>83.493</v>
      </c>
      <c r="E8" s="11"/>
      <c r="F8" s="11" t="n">
        <v>66.815</v>
      </c>
      <c r="G8" s="11" t="n">
        <v>2.77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1.01</v>
      </c>
      <c r="D9" s="11" t="n">
        <v>31.0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84.09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164</v>
      </c>
      <c r="D11" s="11"/>
      <c r="E11" s="11"/>
      <c r="F11" s="11" t="n">
        <v>8.164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07</v>
      </c>
      <c r="D12" s="11"/>
      <c r="E12" s="11"/>
      <c r="F12" s="11" t="n">
        <v>0.30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47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2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234</v>
      </c>
      <c r="D8" s="11" t="n">
        <v>47.678</v>
      </c>
      <c r="E8" s="11"/>
      <c r="F8" s="11" t="n">
        <v>38.42</v>
      </c>
      <c r="G8" s="11" t="n">
        <v>1.13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7.886</v>
      </c>
      <c r="D9" s="11" t="n">
        <v>27.88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15.12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27</v>
      </c>
      <c r="D11" s="11"/>
      <c r="E11" s="11"/>
      <c r="F11" s="11" t="n">
        <v>1.2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425</v>
      </c>
      <c r="D12" s="11"/>
      <c r="E12" s="11"/>
      <c r="F12" s="11" t="n">
        <v>0.425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.69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01.823</v>
      </c>
      <c r="D8" s="11" t="n">
        <v>53.984</v>
      </c>
      <c r="E8" s="11"/>
      <c r="F8" s="11" t="n">
        <v>45.531</v>
      </c>
      <c r="G8" s="11" t="n">
        <v>2.308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8.672</v>
      </c>
      <c r="D9" s="11" t="n">
        <v>28.67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0.495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2.04</v>
      </c>
      <c r="D11" s="11"/>
      <c r="E11" s="11"/>
      <c r="F11" s="11" t="n">
        <v>2.04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91</v>
      </c>
      <c r="D12" s="11"/>
      <c r="E12" s="11"/>
      <c r="F12" s="11" t="n">
        <v>0.19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23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1-11T09:02:07Z</dcterms:modified>
  <cp:revision>0</cp:revision>
  <dc:subject/>
  <dc:title/>
</cp:coreProperties>
</file>