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  <si>
    <t xml:space="preserve">Март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8.56</v>
      </c>
      <c r="D8" s="11" t="n">
        <v>167.462</v>
      </c>
      <c r="E8" s="11"/>
      <c r="F8" s="11" t="n">
        <v>68.504</v>
      </c>
      <c r="G8" s="11" t="n">
        <v>2.59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2.731</v>
      </c>
      <c r="D9" s="11" t="n">
        <v>32.73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71.29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2.751</v>
      </c>
      <c r="D11" s="11"/>
      <c r="E11" s="11"/>
      <c r="F11" s="11" t="n">
        <v>12.75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18</v>
      </c>
      <c r="D12" s="11"/>
      <c r="E12" s="11"/>
      <c r="F12" s="11" t="n">
        <v>0.218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2.96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4-13T06:53:54Z</dcterms:modified>
  <cp:revision>0</cp:revision>
  <dc:subject/>
  <dc:title/>
</cp:coreProperties>
</file>