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0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5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ОАО "МРСК Центра" - "Курскэнерго"</t>
  </si>
  <si>
    <t xml:space="preserve">Февраль 2015 года</t>
  </si>
  <si>
    <t xml:space="preserve">Март 2015 года</t>
  </si>
  <si>
    <t xml:space="preserve">Апрель 2015 года</t>
  </si>
  <si>
    <t xml:space="preserve">Май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85.973</v>
      </c>
      <c r="D8" s="11" t="n">
        <v>190.855</v>
      </c>
      <c r="E8" s="11"/>
      <c r="F8" s="11" t="n">
        <v>92.867</v>
      </c>
      <c r="G8" s="11" t="n">
        <v>2.251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41.933</v>
      </c>
      <c r="D9" s="11" t="n">
        <v>41.933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327.906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9.387</v>
      </c>
      <c r="D11" s="11"/>
      <c r="E11" s="11"/>
      <c r="F11" s="11" t="n">
        <v>19.387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</v>
      </c>
      <c r="D12" s="11"/>
      <c r="E12" s="11"/>
      <c r="F12" s="11"/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9.38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6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39.996</v>
      </c>
      <c r="D8" s="11" t="n">
        <v>165.668</v>
      </c>
      <c r="E8" s="11"/>
      <c r="F8" s="11" t="n">
        <v>71.965</v>
      </c>
      <c r="G8" s="11" t="n">
        <v>2.363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26.26</v>
      </c>
      <c r="D9" s="11" t="n">
        <v>26.26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66.256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7.897</v>
      </c>
      <c r="D11" s="11"/>
      <c r="E11" s="11"/>
      <c r="F11" s="11" t="n">
        <v>17.897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</v>
      </c>
      <c r="D12" s="11"/>
      <c r="E12" s="11"/>
      <c r="F12" s="11" t="n">
        <v>0.1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7.99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7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38.56</v>
      </c>
      <c r="D8" s="11" t="n">
        <v>167.462</v>
      </c>
      <c r="E8" s="11"/>
      <c r="F8" s="11" t="n">
        <v>68.504</v>
      </c>
      <c r="G8" s="11" t="n">
        <v>2.594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2.731</v>
      </c>
      <c r="D9" s="11" t="n">
        <v>32.731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71.291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2.751</v>
      </c>
      <c r="D11" s="11"/>
      <c r="E11" s="11"/>
      <c r="F11" s="11" t="n">
        <v>12.751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218</v>
      </c>
      <c r="D12" s="11"/>
      <c r="E12" s="11"/>
      <c r="F12" s="11" t="n">
        <v>0.218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2.969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8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88.909</v>
      </c>
      <c r="D8" s="11" t="n">
        <v>117.928</v>
      </c>
      <c r="E8" s="11"/>
      <c r="F8" s="11" t="n">
        <v>68.704</v>
      </c>
      <c r="G8" s="11" t="n">
        <v>2.277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4.532</v>
      </c>
      <c r="D9" s="11" t="n">
        <v>34.532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23.441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8.001</v>
      </c>
      <c r="D11" s="11"/>
      <c r="E11" s="11"/>
      <c r="F11" s="11" t="n">
        <v>8.001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36</v>
      </c>
      <c r="D12" s="11"/>
      <c r="E12" s="11"/>
      <c r="F12" s="11" t="n">
        <v>0.136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8.13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9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71.292</v>
      </c>
      <c r="D8" s="11" t="n">
        <v>85.086</v>
      </c>
      <c r="E8" s="11"/>
      <c r="F8" s="11" t="n">
        <v>83.824</v>
      </c>
      <c r="G8" s="11" t="n">
        <v>2.382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0.502</v>
      </c>
      <c r="D9" s="11" t="n">
        <v>30.502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01.794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3.11</v>
      </c>
      <c r="D11" s="11"/>
      <c r="E11" s="11"/>
      <c r="F11" s="11" t="n">
        <v>3.11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293</v>
      </c>
      <c r="D12" s="11"/>
      <c r="E12" s="11"/>
      <c r="F12" s="11" t="n">
        <v>0.293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3.403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4-02-05T07:34:00Z</cp:lastPrinted>
  <dcterms:modified xsi:type="dcterms:W3CDTF">2015-06-09T12:01:35Z</dcterms:modified>
  <cp:revision>0</cp:revision>
  <dc:subject/>
  <dc:title/>
</cp:coreProperties>
</file>