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5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19195.4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8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81976643129379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0579.2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783675513574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433.96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17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42706081963974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6298.34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6733880954186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8185.11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118296702782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2579.387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77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2079757321067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1180.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41.2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04830679667245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3253.743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51.504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53397547517735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3854.701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51.504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52650538581399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11-11T09:03:07Z</dcterms:modified>
  <cp:revision>0</cp:revision>
  <dc:subject/>
  <dc:title/>
</cp:coreProperties>
</file>